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x chom jeunes</t>
  </si>
  <si>
    <t xml:space="preserve">Tx suicide masc</t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942719925032"/>
          <c:y val="0.0362371167859253"/>
          <c:w val="0.954550778962165"/>
          <c:h val="0.9442000919057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A$1:$A$88</c:f>
              <c:numCache>
                <c:formatCode>General</c:formatCode>
                <c:ptCount val="88"/>
                <c:pt idx="0">
                  <c:v>10.0496373112041</c:v>
                </c:pt>
                <c:pt idx="1">
                  <c:v>11.3527379085044</c:v>
                </c:pt>
                <c:pt idx="2">
                  <c:v>13.9665049361268</c:v>
                </c:pt>
                <c:pt idx="3">
                  <c:v>13.2410427076972</c:v>
                </c:pt>
                <c:pt idx="4">
                  <c:v>15.5971012486777</c:v>
                </c:pt>
                <c:pt idx="5">
                  <c:v>17.0608911676093</c:v>
                </c:pt>
                <c:pt idx="6">
                  <c:v>21.0350344499646</c:v>
                </c:pt>
                <c:pt idx="7">
                  <c:v>24.8108633205665</c:v>
                </c:pt>
                <c:pt idx="8">
                  <c:v>26.8691060609021</c:v>
                </c:pt>
                <c:pt idx="9">
                  <c:v>31.8434304701644</c:v>
                </c:pt>
                <c:pt idx="10">
                  <c:v>34.1720509867458</c:v>
                </c:pt>
                <c:pt idx="11">
                  <c:v>30.4549788381936</c:v>
                </c:pt>
                <c:pt idx="12">
                  <c:v>29.0910689600994</c:v>
                </c:pt>
                <c:pt idx="13">
                  <c:v>26.0508977391095</c:v>
                </c:pt>
                <c:pt idx="14">
                  <c:v>22.2872907022978</c:v>
                </c:pt>
                <c:pt idx="15">
                  <c:v>17.8151020725792</c:v>
                </c:pt>
                <c:pt idx="16">
                  <c:v>19.0299126615502</c:v>
                </c:pt>
                <c:pt idx="17">
                  <c:v>20.9782797592289</c:v>
                </c:pt>
                <c:pt idx="18">
                  <c:v>28.5258584130692</c:v>
                </c:pt>
                <c:pt idx="19">
                  <c:v>33.2818801830788</c:v>
                </c:pt>
                <c:pt idx="20">
                  <c:v>28.7601270892582</c:v>
                </c:pt>
                <c:pt idx="21">
                  <c:v>28.0999068194895</c:v>
                </c:pt>
                <c:pt idx="22">
                  <c:v>31.3195967517839</c:v>
                </c:pt>
                <c:pt idx="23">
                  <c:v>26.5035921958374</c:v>
                </c:pt>
                <c:pt idx="24">
                  <c:v>27.4927841011441</c:v>
                </c:pt>
              </c:numCache>
            </c:numRef>
          </c:xVal>
          <c:yVal>
            <c:numRef>
              <c:f>Feuil1!$B$1:$B$88</c:f>
              <c:numCache>
                <c:formatCode>General</c:formatCode>
                <c:ptCount val="88"/>
                <c:pt idx="0">
                  <c:v>22.9</c:v>
                </c:pt>
                <c:pt idx="1">
                  <c:v>22.9</c:v>
                </c:pt>
                <c:pt idx="2">
                  <c:v>23.3</c:v>
                </c:pt>
                <c:pt idx="3">
                  <c:v>24.7</c:v>
                </c:pt>
                <c:pt idx="4">
                  <c:v>27.1</c:v>
                </c:pt>
                <c:pt idx="5">
                  <c:v>28</c:v>
                </c:pt>
                <c:pt idx="6">
                  <c:v>28.5</c:v>
                </c:pt>
                <c:pt idx="7">
                  <c:v>30.5</c:v>
                </c:pt>
                <c:pt idx="8">
                  <c:v>31.7</c:v>
                </c:pt>
                <c:pt idx="9">
                  <c:v>32.1</c:v>
                </c:pt>
                <c:pt idx="10">
                  <c:v>33.1</c:v>
                </c:pt>
                <c:pt idx="11">
                  <c:v>32.9</c:v>
                </c:pt>
                <c:pt idx="12">
                  <c:v>31.7</c:v>
                </c:pt>
                <c:pt idx="13">
                  <c:v>30.2</c:v>
                </c:pt>
                <c:pt idx="14">
                  <c:v>30.5</c:v>
                </c:pt>
                <c:pt idx="15">
                  <c:v>29.7</c:v>
                </c:pt>
                <c:pt idx="16">
                  <c:v>29.6</c:v>
                </c:pt>
                <c:pt idx="17">
                  <c:v>30.2</c:v>
                </c:pt>
                <c:pt idx="18">
                  <c:v>31.6</c:v>
                </c:pt>
                <c:pt idx="19">
                  <c:v>31.5</c:v>
                </c:pt>
                <c:pt idx="20">
                  <c:v>30.4</c:v>
                </c:pt>
                <c:pt idx="21">
                  <c:v>28.8</c:v>
                </c:pt>
                <c:pt idx="22">
                  <c:v>28.4</c:v>
                </c:pt>
                <c:pt idx="23">
                  <c:v>27.1</c:v>
                </c:pt>
                <c:pt idx="24">
                  <c:v>26.1</c:v>
                </c:pt>
              </c:numCache>
            </c:numRef>
          </c:yVal>
          <c:smooth val="0"/>
        </c:ser>
        <c:axId val="19093828"/>
        <c:axId val="10331239"/>
      </c:scatterChart>
      <c:valAx>
        <c:axId val="19093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31239"/>
        <c:crossesAt val="0"/>
        <c:crossBetween val="midCat"/>
      </c:valAx>
      <c:valAx>
        <c:axId val="10331239"/>
        <c:scaling>
          <c:orientation val="minMax"/>
          <c:min val="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938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560</xdr:colOff>
      <xdr:row>2</xdr:row>
      <xdr:rowOff>10800</xdr:rowOff>
    </xdr:from>
    <xdr:to>
      <xdr:col>11</xdr:col>
      <xdr:colOff>604800</xdr:colOff>
      <xdr:row>31</xdr:row>
      <xdr:rowOff>99000</xdr:rowOff>
    </xdr:to>
    <xdr:graphicFrame>
      <xdr:nvGraphicFramePr>
        <xdr:cNvPr id="0" name="Graphique 1"/>
        <xdr:cNvGraphicFramePr/>
      </xdr:nvGraphicFramePr>
      <xdr:xfrm>
        <a:off x="3029040" y="383040"/>
        <a:ext cx="6146280" cy="54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5" min="15" style="0" width="12.42"/>
  </cols>
  <sheetData>
    <row r="1" customFormat="false" ht="14.65" hidden="false" customHeight="false" outlineLevel="0" collapsed="false">
      <c r="A1" s="0" t="n">
        <v>10.0496373112041</v>
      </c>
      <c r="B1" s="0" t="n">
        <v>22.9</v>
      </c>
      <c r="C1" s="0" t="n">
        <v>75</v>
      </c>
      <c r="E1" s="0" t="s">
        <v>0</v>
      </c>
      <c r="F1" s="0" t="s">
        <v>1</v>
      </c>
      <c r="G1" s="0" t="s">
        <v>2</v>
      </c>
      <c r="S1" s="1"/>
    </row>
    <row r="2" customFormat="false" ht="14.65" hidden="false" customHeight="false" outlineLevel="0" collapsed="false">
      <c r="A2" s="0" t="n">
        <v>11.3527379085044</v>
      </c>
      <c r="B2" s="0" t="n">
        <v>22.9</v>
      </c>
      <c r="C2" s="0" t="n">
        <v>76</v>
      </c>
      <c r="E2" s="0" t="n">
        <v>10.0496373112041</v>
      </c>
      <c r="F2" s="0" t="n">
        <v>22.9</v>
      </c>
      <c r="G2" s="0" t="n">
        <v>75</v>
      </c>
      <c r="I2" s="1"/>
      <c r="J2" s="1"/>
      <c r="K2" s="1"/>
      <c r="S2" s="1"/>
      <c r="AH2" s="2"/>
      <c r="AI2" s="2"/>
    </row>
    <row r="3" customFormat="false" ht="14.65" hidden="false" customHeight="false" outlineLevel="0" collapsed="false">
      <c r="A3" s="0" t="n">
        <v>13.9665049361268</v>
      </c>
      <c r="B3" s="0" t="n">
        <v>23.3</v>
      </c>
      <c r="C3" s="0" t="n">
        <v>77</v>
      </c>
      <c r="E3" s="0" t="n">
        <v>11.3527379085044</v>
      </c>
      <c r="F3" s="0" t="n">
        <v>22.9</v>
      </c>
      <c r="G3" s="0" t="n">
        <v>76</v>
      </c>
      <c r="I3" s="1"/>
      <c r="J3" s="1"/>
      <c r="K3" s="1"/>
      <c r="S3" s="1"/>
      <c r="AH3" s="2"/>
      <c r="AI3" s="2"/>
    </row>
    <row r="4" customFormat="false" ht="14.65" hidden="false" customHeight="false" outlineLevel="0" collapsed="false">
      <c r="A4" s="0" t="n">
        <v>13.2410427076972</v>
      </c>
      <c r="B4" s="0" t="n">
        <v>24.7</v>
      </c>
      <c r="C4" s="0" t="n">
        <v>78</v>
      </c>
      <c r="E4" s="0" t="n">
        <v>13.9665049361268</v>
      </c>
      <c r="F4" s="0" t="n">
        <v>23.3</v>
      </c>
      <c r="G4" s="0" t="n">
        <v>77</v>
      </c>
      <c r="I4" s="1"/>
      <c r="J4" s="1"/>
      <c r="K4" s="1"/>
      <c r="S4" s="1"/>
      <c r="AH4" s="2"/>
      <c r="AI4" s="2"/>
    </row>
    <row r="5" customFormat="false" ht="14.65" hidden="false" customHeight="false" outlineLevel="0" collapsed="false">
      <c r="A5" s="0" t="n">
        <v>15.5971012486777</v>
      </c>
      <c r="B5" s="0" t="n">
        <v>27.1</v>
      </c>
      <c r="C5" s="0" t="n">
        <v>79</v>
      </c>
      <c r="E5" s="0" t="n">
        <v>13.2410427076972</v>
      </c>
      <c r="F5" s="0" t="n">
        <v>24.7</v>
      </c>
      <c r="G5" s="0" t="n">
        <v>78</v>
      </c>
      <c r="I5" s="1"/>
      <c r="J5" s="1"/>
      <c r="K5" s="1"/>
      <c r="S5" s="1"/>
      <c r="AH5" s="2"/>
      <c r="AI5" s="2"/>
    </row>
    <row r="6" customFormat="false" ht="14.65" hidden="false" customHeight="false" outlineLevel="0" collapsed="false">
      <c r="A6" s="0" t="n">
        <v>17.0608911676093</v>
      </c>
      <c r="B6" s="0" t="n">
        <v>28</v>
      </c>
      <c r="C6" s="0" t="n">
        <v>80</v>
      </c>
      <c r="E6" s="0" t="n">
        <v>15.5971012486777</v>
      </c>
      <c r="F6" s="0" t="n">
        <v>27.1</v>
      </c>
      <c r="G6" s="0" t="n">
        <v>79</v>
      </c>
      <c r="I6" s="1"/>
      <c r="J6" s="1"/>
      <c r="K6" s="1"/>
      <c r="S6" s="1"/>
      <c r="AH6" s="2"/>
      <c r="AI6" s="2"/>
    </row>
    <row r="7" customFormat="false" ht="14.65" hidden="false" customHeight="false" outlineLevel="0" collapsed="false">
      <c r="A7" s="0" t="n">
        <v>21.0350344499646</v>
      </c>
      <c r="B7" s="0" t="n">
        <v>28.5</v>
      </c>
      <c r="C7" s="0" t="n">
        <v>81</v>
      </c>
      <c r="E7" s="0" t="n">
        <v>17.0608911676093</v>
      </c>
      <c r="F7" s="0" t="n">
        <v>28</v>
      </c>
      <c r="G7" s="0" t="n">
        <v>80</v>
      </c>
      <c r="I7" s="1"/>
      <c r="J7" s="1"/>
      <c r="K7" s="1"/>
      <c r="S7" s="1"/>
      <c r="AH7" s="2"/>
      <c r="AI7" s="2"/>
    </row>
    <row r="8" customFormat="false" ht="14.65" hidden="false" customHeight="false" outlineLevel="0" collapsed="false">
      <c r="A8" s="0" t="n">
        <v>24.8108633205665</v>
      </c>
      <c r="B8" s="0" t="n">
        <v>30.5</v>
      </c>
      <c r="C8" s="0" t="n">
        <v>82</v>
      </c>
      <c r="E8" s="0" t="n">
        <v>21.0350344499646</v>
      </c>
      <c r="F8" s="0" t="n">
        <v>28.5</v>
      </c>
      <c r="G8" s="0" t="n">
        <v>81</v>
      </c>
      <c r="I8" s="1"/>
      <c r="J8" s="1"/>
      <c r="K8" s="1"/>
      <c r="S8" s="1"/>
      <c r="AH8" s="2"/>
      <c r="AI8" s="2"/>
    </row>
    <row r="9" customFormat="false" ht="14.65" hidden="false" customHeight="false" outlineLevel="0" collapsed="false">
      <c r="A9" s="0" t="n">
        <v>26.8691060609021</v>
      </c>
      <c r="B9" s="0" t="n">
        <v>31.7</v>
      </c>
      <c r="C9" s="0" t="n">
        <v>83</v>
      </c>
      <c r="E9" s="0" t="n">
        <v>24.8108633205665</v>
      </c>
      <c r="F9" s="0" t="n">
        <v>30.5</v>
      </c>
      <c r="G9" s="0" t="n">
        <v>82</v>
      </c>
      <c r="I9" s="1"/>
      <c r="J9" s="1"/>
      <c r="K9" s="1"/>
      <c r="S9" s="1"/>
      <c r="AH9" s="2"/>
      <c r="AI9" s="2"/>
    </row>
    <row r="10" customFormat="false" ht="14.65" hidden="false" customHeight="false" outlineLevel="0" collapsed="false">
      <c r="A10" s="0" t="n">
        <v>31.8434304701644</v>
      </c>
      <c r="B10" s="0" t="n">
        <v>32.1</v>
      </c>
      <c r="C10" s="0" t="n">
        <v>84</v>
      </c>
      <c r="E10" s="0" t="n">
        <v>26.8691060609021</v>
      </c>
      <c r="F10" s="0" t="n">
        <v>31.7</v>
      </c>
      <c r="G10" s="0" t="n">
        <v>83</v>
      </c>
      <c r="I10" s="1"/>
      <c r="J10" s="1"/>
      <c r="K10" s="1"/>
      <c r="S10" s="1"/>
      <c r="AH10" s="2"/>
      <c r="AI10" s="2"/>
    </row>
    <row r="11" customFormat="false" ht="14.65" hidden="false" customHeight="false" outlineLevel="0" collapsed="false">
      <c r="A11" s="0" t="n">
        <v>34.1720509867458</v>
      </c>
      <c r="B11" s="0" t="n">
        <v>33.1</v>
      </c>
      <c r="C11" s="0" t="n">
        <v>85</v>
      </c>
      <c r="E11" s="0" t="n">
        <v>31.8434304701644</v>
      </c>
      <c r="F11" s="0" t="n">
        <v>32.1</v>
      </c>
      <c r="G11" s="0" t="n">
        <v>84</v>
      </c>
      <c r="I11" s="1"/>
      <c r="J11" s="1"/>
      <c r="K11" s="1"/>
      <c r="S11" s="1"/>
      <c r="AH11" s="2"/>
      <c r="AI11" s="2"/>
    </row>
    <row r="12" customFormat="false" ht="14.65" hidden="false" customHeight="false" outlineLevel="0" collapsed="false">
      <c r="A12" s="0" t="n">
        <v>30.4549788381936</v>
      </c>
      <c r="B12" s="0" t="n">
        <v>32.9</v>
      </c>
      <c r="C12" s="0" t="n">
        <v>86</v>
      </c>
      <c r="E12" s="0" t="n">
        <v>34.1720509867458</v>
      </c>
      <c r="F12" s="0" t="n">
        <v>33.1</v>
      </c>
      <c r="G12" s="0" t="n">
        <v>85</v>
      </c>
      <c r="I12" s="1"/>
      <c r="J12" s="1"/>
      <c r="K12" s="1"/>
      <c r="S12" s="1"/>
      <c r="AH12" s="2"/>
      <c r="AI12" s="2"/>
    </row>
    <row r="13" customFormat="false" ht="14.65" hidden="false" customHeight="false" outlineLevel="0" collapsed="false">
      <c r="A13" s="0" t="n">
        <v>29.0910689600994</v>
      </c>
      <c r="B13" s="0" t="n">
        <v>31.7</v>
      </c>
      <c r="C13" s="0" t="n">
        <v>87</v>
      </c>
      <c r="E13" s="0" t="n">
        <v>30.4549788381936</v>
      </c>
      <c r="F13" s="0" t="n">
        <v>32.9</v>
      </c>
      <c r="G13" s="0" t="n">
        <v>86</v>
      </c>
      <c r="I13" s="1"/>
      <c r="J13" s="1"/>
      <c r="K13" s="1"/>
      <c r="S13" s="1"/>
      <c r="AH13" s="2"/>
      <c r="AI13" s="2"/>
    </row>
    <row r="14" customFormat="false" ht="14.65" hidden="false" customHeight="false" outlineLevel="0" collapsed="false">
      <c r="A14" s="0" t="n">
        <v>26.0508977391095</v>
      </c>
      <c r="B14" s="0" t="n">
        <v>30.2</v>
      </c>
      <c r="C14" s="0" t="n">
        <v>88</v>
      </c>
      <c r="E14" s="0" t="n">
        <v>29.0910689600994</v>
      </c>
      <c r="F14" s="0" t="n">
        <v>31.7</v>
      </c>
      <c r="G14" s="0" t="n">
        <v>87</v>
      </c>
      <c r="I14" s="1"/>
      <c r="J14" s="1"/>
      <c r="K14" s="1"/>
      <c r="AH14" s="2"/>
      <c r="AI14" s="2"/>
    </row>
    <row r="15" customFormat="false" ht="14.65" hidden="false" customHeight="false" outlineLevel="0" collapsed="false">
      <c r="A15" s="0" t="n">
        <v>22.2872907022978</v>
      </c>
      <c r="B15" s="0" t="n">
        <v>30.5</v>
      </c>
      <c r="C15" s="0" t="n">
        <v>89</v>
      </c>
      <c r="E15" s="0" t="n">
        <v>26.0508977391095</v>
      </c>
      <c r="F15" s="0" t="n">
        <v>30.2</v>
      </c>
      <c r="G15" s="0" t="n">
        <v>88</v>
      </c>
      <c r="I15" s="1"/>
      <c r="J15" s="1"/>
      <c r="K15" s="1"/>
      <c r="S15" s="1"/>
      <c r="AH15" s="2"/>
      <c r="AI15" s="2"/>
    </row>
    <row r="16" customFormat="false" ht="14.65" hidden="false" customHeight="false" outlineLevel="0" collapsed="false">
      <c r="A16" s="0" t="n">
        <v>17.8151020725792</v>
      </c>
      <c r="B16" s="0" t="n">
        <v>29.7</v>
      </c>
      <c r="C16" s="0" t="n">
        <v>90</v>
      </c>
      <c r="E16" s="0" t="n">
        <v>22.2872907022978</v>
      </c>
      <c r="F16" s="0" t="n">
        <v>30.5</v>
      </c>
      <c r="G16" s="0" t="n">
        <v>89</v>
      </c>
      <c r="I16" s="1"/>
      <c r="S16" s="1"/>
      <c r="AH16" s="2"/>
      <c r="AI16" s="2"/>
    </row>
    <row r="17" customFormat="false" ht="14.65" hidden="false" customHeight="false" outlineLevel="0" collapsed="false">
      <c r="A17" s="0" t="n">
        <v>19.0299126615502</v>
      </c>
      <c r="B17" s="0" t="n">
        <v>29.6</v>
      </c>
      <c r="C17" s="0" t="n">
        <v>91</v>
      </c>
      <c r="E17" s="0" t="n">
        <v>17.8151020725792</v>
      </c>
      <c r="F17" s="0" t="n">
        <v>29.7</v>
      </c>
      <c r="G17" s="0" t="n">
        <v>90</v>
      </c>
      <c r="S17" s="1"/>
      <c r="AH17" s="2"/>
      <c r="AI17" s="2"/>
    </row>
    <row r="18" customFormat="false" ht="14.65" hidden="false" customHeight="false" outlineLevel="0" collapsed="false">
      <c r="A18" s="0" t="n">
        <v>20.9782797592289</v>
      </c>
      <c r="B18" s="0" t="n">
        <v>30.2</v>
      </c>
      <c r="C18" s="0" t="n">
        <v>92</v>
      </c>
      <c r="E18" s="0" t="n">
        <v>19.0299126615502</v>
      </c>
      <c r="F18" s="0" t="n">
        <v>29.6</v>
      </c>
      <c r="G18" s="0" t="n">
        <v>91</v>
      </c>
      <c r="S18" s="1"/>
      <c r="AH18" s="2"/>
      <c r="AI18" s="2"/>
    </row>
    <row r="19" customFormat="false" ht="14.65" hidden="false" customHeight="false" outlineLevel="0" collapsed="false">
      <c r="A19" s="0" t="n">
        <v>28.5258584130692</v>
      </c>
      <c r="B19" s="0" t="n">
        <v>31.6</v>
      </c>
      <c r="C19" s="0" t="n">
        <v>93</v>
      </c>
      <c r="E19" s="0" t="n">
        <v>20.9782797592289</v>
      </c>
      <c r="F19" s="0" t="n">
        <v>30.2</v>
      </c>
      <c r="G19" s="0" t="n">
        <v>92</v>
      </c>
      <c r="S19" s="1"/>
      <c r="AH19" s="2"/>
      <c r="AI19" s="2"/>
    </row>
    <row r="20" customFormat="false" ht="14.65" hidden="false" customHeight="false" outlineLevel="0" collapsed="false">
      <c r="A20" s="0" t="n">
        <v>33.2818801830788</v>
      </c>
      <c r="B20" s="0" t="n">
        <v>31.5</v>
      </c>
      <c r="C20" s="0" t="n">
        <v>94</v>
      </c>
      <c r="E20" s="0" t="n">
        <v>28.5258584130692</v>
      </c>
      <c r="F20" s="0" t="n">
        <v>31.6</v>
      </c>
      <c r="G20" s="0" t="n">
        <v>93</v>
      </c>
      <c r="S20" s="1"/>
      <c r="AH20" s="2"/>
      <c r="AI20" s="2"/>
    </row>
    <row r="21" customFormat="false" ht="14.65" hidden="false" customHeight="false" outlineLevel="0" collapsed="false">
      <c r="A21" s="0" t="n">
        <v>28.7601270892582</v>
      </c>
      <c r="B21" s="0" t="n">
        <v>30.4</v>
      </c>
      <c r="C21" s="0" t="n">
        <v>95</v>
      </c>
      <c r="E21" s="0" t="n">
        <v>33.2818801830788</v>
      </c>
      <c r="F21" s="0" t="n">
        <v>31.5</v>
      </c>
      <c r="G21" s="0" t="n">
        <v>94</v>
      </c>
      <c r="AH21" s="2"/>
      <c r="AI21" s="2"/>
    </row>
    <row r="22" customFormat="false" ht="14.65" hidden="false" customHeight="false" outlineLevel="0" collapsed="false">
      <c r="A22" s="0" t="n">
        <v>28.0999068194895</v>
      </c>
      <c r="B22" s="0" t="n">
        <v>28.8</v>
      </c>
      <c r="C22" s="0" t="n">
        <v>96</v>
      </c>
      <c r="E22" s="0" t="n">
        <v>28.7601270892582</v>
      </c>
      <c r="F22" s="0" t="n">
        <v>30.4</v>
      </c>
      <c r="G22" s="0" t="n">
        <v>95</v>
      </c>
      <c r="AH22" s="2"/>
      <c r="AI22" s="2"/>
    </row>
    <row r="23" customFormat="false" ht="14.65" hidden="false" customHeight="false" outlineLevel="0" collapsed="false">
      <c r="A23" s="0" t="n">
        <v>31.3195967517839</v>
      </c>
      <c r="B23" s="0" t="n">
        <v>28.4</v>
      </c>
      <c r="C23" s="0" t="n">
        <v>97</v>
      </c>
      <c r="E23" s="0" t="n">
        <v>28.0999068194895</v>
      </c>
      <c r="F23" s="0" t="n">
        <v>28.8</v>
      </c>
      <c r="G23" s="0" t="n">
        <v>96</v>
      </c>
      <c r="AH23" s="2"/>
      <c r="AI23" s="2"/>
    </row>
    <row r="24" customFormat="false" ht="14.65" hidden="false" customHeight="false" outlineLevel="0" collapsed="false">
      <c r="A24" s="0" t="n">
        <v>26.5035921958374</v>
      </c>
      <c r="B24" s="0" t="n">
        <v>27.1</v>
      </c>
      <c r="C24" s="0" t="n">
        <v>98</v>
      </c>
      <c r="E24" s="0" t="n">
        <v>31.3195967517839</v>
      </c>
      <c r="F24" s="0" t="n">
        <v>28.4</v>
      </c>
      <c r="G24" s="0" t="n">
        <v>97</v>
      </c>
      <c r="AH24" s="2"/>
      <c r="AI24" s="2"/>
    </row>
    <row r="25" customFormat="false" ht="14.65" hidden="false" customHeight="false" outlineLevel="0" collapsed="false">
      <c r="A25" s="0" t="n">
        <v>27.4927841011441</v>
      </c>
      <c r="B25" s="0" t="n">
        <v>26.1</v>
      </c>
      <c r="C25" s="0" t="n">
        <v>99</v>
      </c>
      <c r="E25" s="0" t="n">
        <v>26.5035921958374</v>
      </c>
      <c r="F25" s="0" t="n">
        <v>27.1</v>
      </c>
      <c r="G25" s="0" t="n">
        <v>98</v>
      </c>
      <c r="AH25" s="2"/>
      <c r="AI25" s="2"/>
    </row>
    <row r="26" customFormat="false" ht="14.65" hidden="false" customHeight="false" outlineLevel="0" collapsed="false">
      <c r="E26" s="0" t="n">
        <v>27.4927841011441</v>
      </c>
      <c r="F26" s="0" t="n">
        <v>26.1</v>
      </c>
      <c r="G26" s="0" t="n">
        <v>99</v>
      </c>
      <c r="AH26" s="2"/>
      <c r="AI26" s="2"/>
    </row>
    <row r="41" customFormat="false" ht="14.65" hidden="false" customHeight="false" outlineLevel="0" collapsed="false">
      <c r="D41" s="3"/>
      <c r="E41" s="3"/>
      <c r="I41" s="3"/>
      <c r="J41" s="3"/>
      <c r="K41" s="3"/>
    </row>
    <row r="42" customFormat="false" ht="14.65" hidden="false" customHeight="false" outlineLevel="0" collapsed="false">
      <c r="D42" s="4"/>
      <c r="E42" s="4"/>
      <c r="I42" s="4"/>
      <c r="J42" s="4"/>
      <c r="K42" s="4"/>
    </row>
    <row r="43" customFormat="false" ht="14.65" hidden="false" customHeight="false" outlineLevel="0" collapsed="false">
      <c r="D43" s="3"/>
      <c r="E43" s="3"/>
      <c r="I43" s="3"/>
      <c r="J43" s="3"/>
      <c r="K43" s="3"/>
    </row>
    <row r="44" customFormat="false" ht="14.65" hidden="false" customHeight="false" outlineLevel="0" collapsed="false">
      <c r="D44" s="5"/>
      <c r="E44" s="5"/>
      <c r="I44" s="6"/>
      <c r="J44" s="6"/>
      <c r="K44" s="7"/>
    </row>
    <row r="46" customFormat="false" ht="14.65" hidden="false" customHeight="false" outlineLevel="0" collapsed="false">
      <c r="L46" s="3"/>
      <c r="M46" s="7"/>
      <c r="N46" s="7"/>
    </row>
    <row r="47" customFormat="false" ht="14.65" hidden="false" customHeight="false" outlineLevel="0" collapsed="false">
      <c r="L47" s="4"/>
      <c r="M47" s="4"/>
      <c r="N47" s="4"/>
    </row>
    <row r="48" customFormat="false" ht="14.65" hidden="false" customHeight="false" outlineLevel="0" collapsed="false">
      <c r="L48" s="3"/>
      <c r="M48" s="3"/>
      <c r="N48" s="3"/>
    </row>
    <row r="49" customFormat="false" ht="14.65" hidden="false" customHeight="false" outlineLevel="0" collapsed="false">
      <c r="L49" s="7"/>
      <c r="M49" s="7"/>
      <c r="N49" s="7"/>
    </row>
    <row r="76" customFormat="false" ht="14.65" hidden="false" customHeight="false" outlineLevel="0" collapsed="false">
      <c r="B76" s="8"/>
    </row>
    <row r="83" customFormat="false" ht="14.65" hidden="false" customHeight="false" outlineLevel="0" collapsed="false">
      <c r="C83" s="1"/>
    </row>
    <row r="84" customFormat="false" ht="14.65" hidden="false" customHeight="false" outlineLevel="0" collapsed="false">
      <c r="C84" s="1"/>
    </row>
    <row r="85" customFormat="false" ht="14.65" hidden="false" customHeight="false" outlineLevel="0" collapsed="false">
      <c r="C85" s="1"/>
    </row>
    <row r="86" customFormat="false" ht="14.65" hidden="false" customHeight="false" outlineLevel="0" collapsed="false">
      <c r="C86" s="1"/>
    </row>
    <row r="87" customFormat="false" ht="14.65" hidden="false" customHeight="false" outlineLevel="0" collapsed="false">
      <c r="C87" s="9"/>
    </row>
    <row r="88" customFormat="false" ht="14.65" hidden="false" customHeight="false" outlineLevel="0" collapsed="false">
      <c r="C88" s="9"/>
      <c r="L88" s="10"/>
      <c r="M88" s="7"/>
      <c r="N88" s="7"/>
    </row>
    <row r="92" customFormat="false" ht="14.65" hidden="false" customHeight="false" outlineLevel="0" collapsed="false">
      <c r="B92" s="7"/>
    </row>
    <row r="95" customFormat="false" ht="14.65" hidden="false" customHeight="false" outlineLevel="0" collapsed="false">
      <c r="B95" s="11"/>
    </row>
    <row r="102" customFormat="false" ht="14.65" hidden="false" customHeight="false" outlineLevel="0" collapsed="false">
      <c r="L102" s="7"/>
    </row>
    <row r="103" customFormat="false" ht="14.65" hidden="false" customHeight="false" outlineLevel="0" collapsed="false">
      <c r="L103" s="10"/>
      <c r="M103" s="10"/>
      <c r="N103" s="10"/>
    </row>
    <row r="114" customFormat="false" ht="14.65" hidden="false" customHeight="false" outlineLevel="0" collapsed="false">
      <c r="L114" s="12"/>
    </row>
    <row r="115" customFormat="false" ht="14.65" hidden="false" customHeight="false" outlineLevel="0" collapsed="false">
      <c r="L115" s="12"/>
      <c r="M115" s="12"/>
      <c r="N115" s="12"/>
    </row>
    <row r="116" customFormat="false" ht="14.65" hidden="false" customHeight="false" outlineLevel="0" collapsed="false">
      <c r="L116" s="12"/>
      <c r="M116" s="12"/>
      <c r="N116" s="12"/>
    </row>
    <row r="117" customFormat="false" ht="14.65" hidden="false" customHeight="false" outlineLevel="0" collapsed="false">
      <c r="L117" s="7"/>
      <c r="M117" s="7"/>
      <c r="N117" s="7"/>
    </row>
    <row r="118" customFormat="false" ht="14.65" hidden="false" customHeight="false" outlineLevel="0" collapsed="false">
      <c r="L118" s="7"/>
      <c r="M118" s="7"/>
      <c r="N118" s="7"/>
    </row>
    <row r="120" customFormat="false" ht="14.65" hidden="false" customHeight="false" outlineLevel="0" collapsed="false">
      <c r="L120" s="13"/>
      <c r="M120" s="13"/>
      <c r="N1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