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1">
  <si>
    <t xml:space="preserve">ME </t>
  </si>
  <si>
    <t xml:space="preserve">Maine</t>
  </si>
  <si>
    <t xml:space="preserve">Pib/tête $</t>
  </si>
  <si>
    <t xml:space="preserve">tx pov</t>
  </si>
  <si>
    <t xml:space="preserve">income</t>
  </si>
  <si>
    <t xml:space="preserve">txpovnatio</t>
  </si>
  <si>
    <t xml:space="preserve">txpovrelstate</t>
  </si>
  <si>
    <t xml:space="preserve">NH</t>
  </si>
  <si>
    <t xml:space="preserve">New Hampshire</t>
  </si>
  <si>
    <t xml:space="preserve">Italy</t>
  </si>
  <si>
    <t xml:space="preserve">State of Residence</t>
  </si>
  <si>
    <t xml:space="preserve">VT</t>
  </si>
  <si>
    <t xml:space="preserve">Vermont</t>
  </si>
  <si>
    <t xml:space="preserve">U.K.</t>
  </si>
  <si>
    <t xml:space="preserve">MA </t>
  </si>
  <si>
    <t xml:space="preserve">Massachusetts</t>
  </si>
  <si>
    <t xml:space="preserve">Austria</t>
  </si>
  <si>
    <t xml:space="preserve">RI</t>
  </si>
  <si>
    <t xml:space="preserve">Rhode Island</t>
  </si>
  <si>
    <t xml:space="preserve">Spain</t>
  </si>
  <si>
    <t xml:space="preserve">CT </t>
  </si>
  <si>
    <t xml:space="preserve">Connecticut</t>
  </si>
  <si>
    <t xml:space="preserve">Switzerland</t>
  </si>
  <si>
    <t xml:space="preserve">NY</t>
  </si>
  <si>
    <t xml:space="preserve">New York</t>
  </si>
  <si>
    <t xml:space="preserve">Denmark</t>
  </si>
  <si>
    <t xml:space="preserve">NJ</t>
  </si>
  <si>
    <t xml:space="preserve">New Jersey</t>
  </si>
  <si>
    <t xml:space="preserve">Belgium</t>
  </si>
  <si>
    <t xml:space="preserve">PA</t>
  </si>
  <si>
    <t xml:space="preserve">Pennsylvania</t>
  </si>
  <si>
    <t xml:space="preserve">Netherlands</t>
  </si>
  <si>
    <t xml:space="preserve">OH</t>
  </si>
  <si>
    <t xml:space="preserve">Ohio</t>
  </si>
  <si>
    <t xml:space="preserve">France</t>
  </si>
  <si>
    <t xml:space="preserve">IN </t>
  </si>
  <si>
    <t xml:space="preserve">Indiana</t>
  </si>
  <si>
    <t xml:space="preserve">Germany</t>
  </si>
  <si>
    <t xml:space="preserve">IL </t>
  </si>
  <si>
    <t xml:space="preserve">Illinois</t>
  </si>
  <si>
    <t xml:space="preserve">Norway</t>
  </si>
  <si>
    <t xml:space="preserve">MI </t>
  </si>
  <si>
    <t xml:space="preserve">Michigan</t>
  </si>
  <si>
    <t xml:space="preserve">Sweden</t>
  </si>
  <si>
    <t xml:space="preserve">WI</t>
  </si>
  <si>
    <t xml:space="preserve">Wisconsin</t>
  </si>
  <si>
    <t xml:space="preserve">Luxembourg</t>
  </si>
  <si>
    <t xml:space="preserve">MN </t>
  </si>
  <si>
    <t xml:space="preserve">Minnesota</t>
  </si>
  <si>
    <t xml:space="preserve">IA </t>
  </si>
  <si>
    <t xml:space="preserve">Iowa</t>
  </si>
  <si>
    <t xml:space="preserve">MO </t>
  </si>
  <si>
    <t xml:space="preserve">Missouri</t>
  </si>
  <si>
    <t xml:space="preserve">ND</t>
  </si>
  <si>
    <t xml:space="preserve">North Dakota</t>
  </si>
  <si>
    <t xml:space="preserve">SD</t>
  </si>
  <si>
    <t xml:space="preserve">South Dakota</t>
  </si>
  <si>
    <t xml:space="preserve">NE</t>
  </si>
  <si>
    <t xml:space="preserve">Nebraska</t>
  </si>
  <si>
    <t xml:space="preserve">KS </t>
  </si>
  <si>
    <t xml:space="preserve">Kansas</t>
  </si>
  <si>
    <t xml:space="preserve">DE </t>
  </si>
  <si>
    <t xml:space="preserve">Delaware</t>
  </si>
  <si>
    <t xml:space="preserve">MD </t>
  </si>
  <si>
    <t xml:space="preserve">Maryland</t>
  </si>
  <si>
    <t xml:space="preserve">DC</t>
  </si>
  <si>
    <t xml:space="preserve">District Of Columbia</t>
  </si>
  <si>
    <t xml:space="preserve">VA</t>
  </si>
  <si>
    <t xml:space="preserve">Virginia</t>
  </si>
  <si>
    <t xml:space="preserve">WV</t>
  </si>
  <si>
    <t xml:space="preserve">West Virginia</t>
  </si>
  <si>
    <t xml:space="preserve">NC</t>
  </si>
  <si>
    <t xml:space="preserve">North Carolina</t>
  </si>
  <si>
    <t xml:space="preserve">SC</t>
  </si>
  <si>
    <t xml:space="preserve">South Carolina</t>
  </si>
  <si>
    <t xml:space="preserve">GA </t>
  </si>
  <si>
    <t xml:space="preserve">Georgia</t>
  </si>
  <si>
    <t xml:space="preserve">FL </t>
  </si>
  <si>
    <t xml:space="preserve">Florida</t>
  </si>
  <si>
    <t xml:space="preserve">KY </t>
  </si>
  <si>
    <t xml:space="preserve">Kentucky</t>
  </si>
  <si>
    <t xml:space="preserve">TN</t>
  </si>
  <si>
    <t xml:space="preserve">Tennessee</t>
  </si>
  <si>
    <t xml:space="preserve">AL </t>
  </si>
  <si>
    <t xml:space="preserve">Alabama</t>
  </si>
  <si>
    <t xml:space="preserve">MS </t>
  </si>
  <si>
    <t xml:space="preserve">Mississippi</t>
  </si>
  <si>
    <t xml:space="preserve">AR </t>
  </si>
  <si>
    <t xml:space="preserve">Arkansas</t>
  </si>
  <si>
    <t xml:space="preserve">LA </t>
  </si>
  <si>
    <t xml:space="preserve">Louisiana</t>
  </si>
  <si>
    <t xml:space="preserve">OK</t>
  </si>
  <si>
    <t xml:space="preserve">Oklahoma</t>
  </si>
  <si>
    <t xml:space="preserve">TX</t>
  </si>
  <si>
    <t xml:space="preserve">Texas</t>
  </si>
  <si>
    <t xml:space="preserve">MT</t>
  </si>
  <si>
    <t xml:space="preserve">Montana</t>
  </si>
  <si>
    <t xml:space="preserve">ID </t>
  </si>
  <si>
    <t xml:space="preserve">Idaho</t>
  </si>
  <si>
    <t xml:space="preserve">WY</t>
  </si>
  <si>
    <t xml:space="preserve">Wyoming</t>
  </si>
  <si>
    <t xml:space="preserve">CO </t>
  </si>
  <si>
    <t xml:space="preserve">Colorado</t>
  </si>
  <si>
    <t xml:space="preserve">NM</t>
  </si>
  <si>
    <t xml:space="preserve">New Mexico</t>
  </si>
  <si>
    <t xml:space="preserve">AZ </t>
  </si>
  <si>
    <t xml:space="preserve">Arizona</t>
  </si>
  <si>
    <t xml:space="preserve">UT</t>
  </si>
  <si>
    <t xml:space="preserve">Utah</t>
  </si>
  <si>
    <t xml:space="preserve">NV</t>
  </si>
  <si>
    <t xml:space="preserve">Nevada</t>
  </si>
  <si>
    <t xml:space="preserve">WA</t>
  </si>
  <si>
    <t xml:space="preserve">Washington</t>
  </si>
  <si>
    <t xml:space="preserve">OR</t>
  </si>
  <si>
    <t xml:space="preserve">Oregon</t>
  </si>
  <si>
    <t xml:space="preserve">CA </t>
  </si>
  <si>
    <t xml:space="preserve">California</t>
  </si>
  <si>
    <t xml:space="preserve">AK </t>
  </si>
  <si>
    <t xml:space="preserve">Alaska</t>
  </si>
  <si>
    <t xml:space="preserve">HI </t>
  </si>
  <si>
    <t xml:space="preserve">Hawa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GDF&amp;WD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4385964912"/>
          <c:y val="0.0352524125254382"/>
          <c:w val="0.954093567251462"/>
          <c:h val="0.945381737018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1:$A$67</c:f>
              <c:numCache>
                <c:formatCode>General</c:formatCode>
                <c:ptCount val="67"/>
                <c:pt idx="0">
                  <c:v>33978.1083611263</c:v>
                </c:pt>
                <c:pt idx="1">
                  <c:v>41484.3210294692</c:v>
                </c:pt>
                <c:pt idx="2">
                  <c:v>34984.9430974487</c:v>
                </c:pt>
                <c:pt idx="3">
                  <c:v>40109.2708876991</c:v>
                </c:pt>
                <c:pt idx="4">
                  <c:v>43205.6591840935</c:v>
                </c:pt>
                <c:pt idx="5">
                  <c:v>44994.4381638301</c:v>
                </c:pt>
                <c:pt idx="6">
                  <c:v>36541.0099777415</c:v>
                </c:pt>
                <c:pt idx="7">
                  <c:v>45445.4776226565</c:v>
                </c:pt>
                <c:pt idx="8">
                  <c:v>37560.2298916876</c:v>
                </c:pt>
                <c:pt idx="9">
                  <c:v>40484.7801817103</c:v>
                </c:pt>
                <c:pt idx="10">
                  <c:v>34939.3771259673</c:v>
                </c:pt>
                <c:pt idx="11">
                  <c:v>39460.7830795557</c:v>
                </c:pt>
                <c:pt idx="12">
                  <c:v>38938.552721035</c:v>
                </c:pt>
                <c:pt idx="13">
                  <c:v>37989.9245498596</c:v>
                </c:pt>
                <c:pt idx="14">
                  <c:v>39905.0717949619</c:v>
                </c:pt>
                <c:pt idx="15">
                  <c:v>34648.5881150577</c:v>
                </c:pt>
                <c:pt idx="16">
                  <c:v>35501.7369056388</c:v>
                </c:pt>
                <c:pt idx="17">
                  <c:v>30056.7914900599</c:v>
                </c:pt>
                <c:pt idx="18">
                  <c:v>32958.3606950762</c:v>
                </c:pt>
                <c:pt idx="19">
                  <c:v>33441.4999261151</c:v>
                </c:pt>
                <c:pt idx="20">
                  <c:v>35976.5235367294</c:v>
                </c:pt>
                <c:pt idx="21">
                  <c:v>35151.8930507766</c:v>
                </c:pt>
                <c:pt idx="22">
                  <c:v>42988.6843751455</c:v>
                </c:pt>
                <c:pt idx="23">
                  <c:v>49448.3405332016</c:v>
                </c:pt>
                <c:pt idx="24">
                  <c:v>43048.6796168762</c:v>
                </c:pt>
                <c:pt idx="25">
                  <c:v>27216.8902970082</c:v>
                </c:pt>
                <c:pt idx="26">
                  <c:v>35276.2418042938</c:v>
                </c:pt>
                <c:pt idx="27">
                  <c:v>33463.6239012087</c:v>
                </c:pt>
                <c:pt idx="28">
                  <c:v>35467.40339595</c:v>
                </c:pt>
                <c:pt idx="29">
                  <c:v>33901.3948317313</c:v>
                </c:pt>
                <c:pt idx="30">
                  <c:v>33576.7440663848</c:v>
                </c:pt>
                <c:pt idx="31">
                  <c:v>31922.5058116964</c:v>
                </c:pt>
                <c:pt idx="32">
                  <c:v>34201.1274119179</c:v>
                </c:pt>
                <c:pt idx="33">
                  <c:v>27670.0984113936</c:v>
                </c:pt>
                <c:pt idx="34">
                  <c:v>27969.4422593461</c:v>
                </c:pt>
                <c:pt idx="35">
                  <c:v>30013.8772893179</c:v>
                </c:pt>
                <c:pt idx="36">
                  <c:v>32841.3400519115</c:v>
                </c:pt>
                <c:pt idx="37">
                  <c:v>31967.058343527</c:v>
                </c:pt>
                <c:pt idx="38">
                  <c:v>27193.0436153281</c:v>
                </c:pt>
                <c:pt idx="39">
                  <c:v>32008.5429663346</c:v>
                </c:pt>
                <c:pt idx="40">
                  <c:v>33265.4279849927</c:v>
                </c:pt>
                <c:pt idx="41">
                  <c:v>40625.2222632677</c:v>
                </c:pt>
                <c:pt idx="42">
                  <c:v>27136.9822262045</c:v>
                </c:pt>
                <c:pt idx="43">
                  <c:v>33368.443185827</c:v>
                </c:pt>
                <c:pt idx="44">
                  <c:v>34427.0029682059</c:v>
                </c:pt>
                <c:pt idx="45">
                  <c:v>35542.908409219</c:v>
                </c:pt>
                <c:pt idx="46">
                  <c:v>38916.4048990059</c:v>
                </c:pt>
                <c:pt idx="47">
                  <c:v>36859.4301616488</c:v>
                </c:pt>
                <c:pt idx="48">
                  <c:v>35258.9363937585</c:v>
                </c:pt>
                <c:pt idx="49">
                  <c:v>41316.3122257653</c:v>
                </c:pt>
                <c:pt idx="50">
                  <c:v>36079.6935154272</c:v>
                </c:pt>
              </c:numCache>
            </c:numRef>
          </c:xVal>
          <c:yVal>
            <c:numRef>
              <c:f>Feuil1!$B$1:$B$67</c:f>
              <c:numCache>
                <c:formatCode>General</c:formatCode>
                <c:ptCount val="67"/>
                <c:pt idx="0">
                  <c:v>0.144353899883586</c:v>
                </c:pt>
                <c:pt idx="1">
                  <c:v>0.145011600928074</c:v>
                </c:pt>
                <c:pt idx="2">
                  <c:v>0.155440414507772</c:v>
                </c:pt>
                <c:pt idx="3">
                  <c:v>0.201932858596134</c:v>
                </c:pt>
                <c:pt idx="4">
                  <c:v>0.205159705159705</c:v>
                </c:pt>
                <c:pt idx="5">
                  <c:v>0.236842105263158</c:v>
                </c:pt>
                <c:pt idx="6">
                  <c:v>0.238434163701068</c:v>
                </c:pt>
                <c:pt idx="7">
                  <c:v>0.207012308839985</c:v>
                </c:pt>
                <c:pt idx="8">
                  <c:v>0.189398451459202</c:v>
                </c:pt>
                <c:pt idx="9">
                  <c:v>0.192477126397831</c:v>
                </c:pt>
                <c:pt idx="10">
                  <c:v>0.160813308687616</c:v>
                </c:pt>
                <c:pt idx="11">
                  <c:v>0.186788154897494</c:v>
                </c:pt>
                <c:pt idx="12">
                  <c:v>0.178353110391945</c:v>
                </c:pt>
                <c:pt idx="13">
                  <c:v>0.170645446507515</c:v>
                </c:pt>
                <c:pt idx="14">
                  <c:v>0.159891598915989</c:v>
                </c:pt>
                <c:pt idx="15">
                  <c:v>0.137966804979253</c:v>
                </c:pt>
                <c:pt idx="16">
                  <c:v>0.157015590200445</c:v>
                </c:pt>
                <c:pt idx="17">
                  <c:v>0.224765868886577</c:v>
                </c:pt>
                <c:pt idx="18">
                  <c:v>0.163451776649746</c:v>
                </c:pt>
                <c:pt idx="19">
                  <c:v>0.180978762696214</c:v>
                </c:pt>
                <c:pt idx="20">
                  <c:v>0.15987460815047</c:v>
                </c:pt>
                <c:pt idx="21">
                  <c:v>0.158354114713217</c:v>
                </c:pt>
                <c:pt idx="22">
                  <c:v>0.16461366181411</c:v>
                </c:pt>
                <c:pt idx="23">
                  <c:v>0.266381766381766</c:v>
                </c:pt>
                <c:pt idx="24">
                  <c:v>0.195652173913044</c:v>
                </c:pt>
                <c:pt idx="25">
                  <c:v>0.1982421875</c:v>
                </c:pt>
                <c:pt idx="26">
                  <c:v>0.211671612265084</c:v>
                </c:pt>
                <c:pt idx="27">
                  <c:v>0.183894230769231</c:v>
                </c:pt>
                <c:pt idx="28">
                  <c:v>0.208302446256486</c:v>
                </c:pt>
                <c:pt idx="29">
                  <c:v>0.19955268389662</c:v>
                </c:pt>
                <c:pt idx="30">
                  <c:v>0.214087117701576</c:v>
                </c:pt>
                <c:pt idx="31">
                  <c:v>0.19538188277087</c:v>
                </c:pt>
                <c:pt idx="32">
                  <c:v>0.213683223992502</c:v>
                </c:pt>
                <c:pt idx="33">
                  <c:v>0.218279569892473</c:v>
                </c:pt>
                <c:pt idx="34">
                  <c:v>0.202634245187437</c:v>
                </c:pt>
                <c:pt idx="35">
                  <c:v>0.21643109540636</c:v>
                </c:pt>
                <c:pt idx="36">
                  <c:v>0.196969696969697</c:v>
                </c:pt>
                <c:pt idx="37">
                  <c:v>0.210666666666667</c:v>
                </c:pt>
                <c:pt idx="38">
                  <c:v>0.175513698630137</c:v>
                </c:pt>
                <c:pt idx="39">
                  <c:v>0.208560311284047</c:v>
                </c:pt>
                <c:pt idx="40">
                  <c:v>0.14985590778098</c:v>
                </c:pt>
                <c:pt idx="41">
                  <c:v>0.181953765846383</c:v>
                </c:pt>
                <c:pt idx="42">
                  <c:v>0.219417475728155</c:v>
                </c:pt>
                <c:pt idx="43">
                  <c:v>0.227181878747502</c:v>
                </c:pt>
                <c:pt idx="44">
                  <c:v>0.140545144804089</c:v>
                </c:pt>
                <c:pt idx="45">
                  <c:v>0.162011173184358</c:v>
                </c:pt>
                <c:pt idx="46">
                  <c:v>0.188418323249784</c:v>
                </c:pt>
                <c:pt idx="47">
                  <c:v>0.21901211556384</c:v>
                </c:pt>
                <c:pt idx="48">
                  <c:v>0.224277870613512</c:v>
                </c:pt>
                <c:pt idx="49">
                  <c:v>0.206489675516224</c:v>
                </c:pt>
                <c:pt idx="50">
                  <c:v>0.209183673469388</c:v>
                </c:pt>
              </c:numCache>
            </c:numRef>
          </c:yVal>
          <c:smooth val="0"/>
        </c:ser>
        <c:axId val="15791904"/>
        <c:axId val="69155432"/>
      </c:scatterChart>
      <c:valAx>
        <c:axId val="15791904"/>
        <c:scaling>
          <c:orientation val="minMax"/>
          <c:min val="9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55432"/>
        <c:crossesAt val="0"/>
        <c:crossBetween val="midCat"/>
      </c:valAx>
      <c:valAx>
        <c:axId val="69155432"/>
        <c:scaling>
          <c:orientation val="minMax"/>
          <c:min val="0.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919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520</xdr:colOff>
      <xdr:row>7</xdr:row>
      <xdr:rowOff>43560</xdr:rowOff>
    </xdr:from>
    <xdr:to>
      <xdr:col>13</xdr:col>
      <xdr:colOff>720</xdr:colOff>
      <xdr:row>36</xdr:row>
      <xdr:rowOff>131400</xdr:rowOff>
    </xdr:to>
    <xdr:graphicFrame>
      <xdr:nvGraphicFramePr>
        <xdr:cNvPr id="0" name="Graphique 1"/>
        <xdr:cNvGraphicFramePr/>
      </xdr:nvGraphicFramePr>
      <xdr:xfrm>
        <a:off x="3506040" y="1346040"/>
        <a:ext cx="6155640" cy="548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0" min="10" style="0" width="4.41"/>
  </cols>
  <sheetData>
    <row r="1" customFormat="false" ht="14.65" hidden="false" customHeight="false" outlineLevel="0" collapsed="false">
      <c r="A1" s="0" t="n">
        <v>33978.1083611263</v>
      </c>
      <c r="B1" s="0" t="n">
        <v>0.144353899883586</v>
      </c>
      <c r="C1" s="0" t="s">
        <v>0</v>
      </c>
      <c r="D1" s="0" t="s">
        <v>1</v>
      </c>
      <c r="F1" s="1"/>
      <c r="K1" s="0" t="s">
        <v>2</v>
      </c>
      <c r="L1" s="0" t="s">
        <v>3</v>
      </c>
      <c r="T1" s="0" t="s">
        <v>4</v>
      </c>
      <c r="U1" s="0" t="s">
        <v>5</v>
      </c>
      <c r="V1" s="0" t="s">
        <v>6</v>
      </c>
    </row>
    <row r="2" customFormat="false" ht="14.65" hidden="false" customHeight="false" outlineLevel="0" collapsed="false">
      <c r="A2" s="0" t="n">
        <v>41484.3210294692</v>
      </c>
      <c r="B2" s="0" t="n">
        <v>0.145011600928074</v>
      </c>
      <c r="C2" s="0" t="s">
        <v>7</v>
      </c>
      <c r="D2" s="0" t="s">
        <v>8</v>
      </c>
      <c r="E2" s="2"/>
      <c r="F2" s="1"/>
      <c r="K2" s="0" t="n">
        <v>12721</v>
      </c>
      <c r="L2" s="0" t="n">
        <v>14.2</v>
      </c>
      <c r="M2" s="0" t="s">
        <v>9</v>
      </c>
      <c r="R2" s="0" t="s">
        <v>10</v>
      </c>
      <c r="S2" s="0" t="n">
        <v>11</v>
      </c>
      <c r="T2" s="0" t="n">
        <v>33978.1083611263</v>
      </c>
      <c r="U2" s="0" t="n">
        <v>0.147846332945285</v>
      </c>
      <c r="V2" s="0" t="n">
        <v>0.144353899883586</v>
      </c>
      <c r="W2" s="0" t="s">
        <v>0</v>
      </c>
      <c r="X2" s="0" t="s">
        <v>1</v>
      </c>
      <c r="AA2" s="0" t="s">
        <v>0</v>
      </c>
      <c r="AB2" s="0" t="s">
        <v>1</v>
      </c>
    </row>
    <row r="3" customFormat="false" ht="14.65" hidden="false" customHeight="false" outlineLevel="0" collapsed="false">
      <c r="A3" s="0" t="n">
        <v>34984.9430974487</v>
      </c>
      <c r="B3" s="0" t="n">
        <v>0.155440414507772</v>
      </c>
      <c r="C3" s="0" t="s">
        <v>11</v>
      </c>
      <c r="D3" s="0" t="s">
        <v>12</v>
      </c>
      <c r="E3" s="2"/>
      <c r="F3" s="1"/>
      <c r="K3" s="0" t="n">
        <v>12724</v>
      </c>
      <c r="L3" s="0" t="n">
        <v>13.4</v>
      </c>
      <c r="M3" s="0" t="s">
        <v>13</v>
      </c>
      <c r="S3" s="0" t="n">
        <v>12</v>
      </c>
      <c r="T3" s="0" t="n">
        <v>41484.3210294692</v>
      </c>
      <c r="U3" s="0" t="n">
        <v>0.132250580046404</v>
      </c>
      <c r="V3" s="0" t="n">
        <v>0.145011600928074</v>
      </c>
      <c r="W3" s="0" t="s">
        <v>7</v>
      </c>
      <c r="X3" s="0" t="s">
        <v>8</v>
      </c>
      <c r="AA3" s="0" t="s">
        <v>7</v>
      </c>
      <c r="AB3" s="0" t="s">
        <v>8</v>
      </c>
    </row>
    <row r="4" customFormat="false" ht="14.65" hidden="false" customHeight="false" outlineLevel="0" collapsed="false">
      <c r="A4" s="0" t="n">
        <v>40109.2708876991</v>
      </c>
      <c r="B4" s="0" t="n">
        <v>0.201932858596134</v>
      </c>
      <c r="C4" s="0" t="s">
        <v>14</v>
      </c>
      <c r="D4" s="0" t="s">
        <v>15</v>
      </c>
      <c r="E4" s="2"/>
      <c r="F4" s="1"/>
      <c r="K4" s="0" t="n">
        <v>12955</v>
      </c>
      <c r="L4" s="0" t="n">
        <v>10.6</v>
      </c>
      <c r="M4" s="0" t="s">
        <v>16</v>
      </c>
      <c r="S4" s="0" t="n">
        <v>13</v>
      </c>
      <c r="T4" s="0" t="n">
        <v>34984.9430974487</v>
      </c>
      <c r="U4" s="0" t="n">
        <v>0.156735751295337</v>
      </c>
      <c r="V4" s="0" t="n">
        <v>0.155440414507772</v>
      </c>
      <c r="W4" s="0" t="s">
        <v>11</v>
      </c>
      <c r="X4" s="0" t="s">
        <v>12</v>
      </c>
      <c r="AA4" s="0" t="s">
        <v>11</v>
      </c>
      <c r="AB4" s="0" t="s">
        <v>12</v>
      </c>
    </row>
    <row r="5" customFormat="false" ht="14.65" hidden="false" customHeight="false" outlineLevel="0" collapsed="false">
      <c r="A5" s="0" t="n">
        <v>43205.6591840935</v>
      </c>
      <c r="B5" s="0" t="n">
        <v>0.205159705159705</v>
      </c>
      <c r="C5" s="0" t="s">
        <v>17</v>
      </c>
      <c r="D5" s="0" t="s">
        <v>18</v>
      </c>
      <c r="E5" s="2"/>
      <c r="F5" s="1"/>
      <c r="K5" s="0" t="n">
        <v>9802</v>
      </c>
      <c r="L5" s="0" t="n">
        <v>10.1</v>
      </c>
      <c r="M5" s="0" t="s">
        <v>19</v>
      </c>
      <c r="S5" s="0" t="n">
        <v>14</v>
      </c>
      <c r="T5" s="0" t="n">
        <v>40109.2708876991</v>
      </c>
      <c r="U5" s="0" t="n">
        <v>0.158697863682604</v>
      </c>
      <c r="V5" s="0" t="n">
        <v>0.201932858596134</v>
      </c>
      <c r="W5" s="0" t="s">
        <v>14</v>
      </c>
      <c r="X5" s="0" t="s">
        <v>15</v>
      </c>
      <c r="AA5" s="0" t="s">
        <v>14</v>
      </c>
      <c r="AB5" s="0" t="s">
        <v>15</v>
      </c>
      <c r="AP5" s="3"/>
    </row>
    <row r="6" customFormat="false" ht="14.65" hidden="false" customHeight="false" outlineLevel="0" collapsed="false">
      <c r="A6" s="0" t="n">
        <v>44994.4381638301</v>
      </c>
      <c r="B6" s="0" t="n">
        <v>0.236842105263158</v>
      </c>
      <c r="C6" s="0" t="s">
        <v>20</v>
      </c>
      <c r="D6" s="0" t="s">
        <v>21</v>
      </c>
      <c r="E6" s="2"/>
      <c r="F6" s="1"/>
      <c r="K6" s="0" t="n">
        <v>15887</v>
      </c>
      <c r="L6" s="0" t="n">
        <v>9.3</v>
      </c>
      <c r="M6" s="0" t="s">
        <v>22</v>
      </c>
      <c r="S6" s="0" t="n">
        <v>15</v>
      </c>
      <c r="T6" s="0" t="n">
        <v>43205.6591840935</v>
      </c>
      <c r="U6" s="0" t="n">
        <v>0.154791154791155</v>
      </c>
      <c r="V6" s="0" t="n">
        <v>0.205159705159705</v>
      </c>
      <c r="W6" s="0" t="s">
        <v>17</v>
      </c>
      <c r="X6" s="0" t="s">
        <v>18</v>
      </c>
      <c r="AA6" s="0" t="s">
        <v>17</v>
      </c>
      <c r="AB6" s="0" t="s">
        <v>18</v>
      </c>
    </row>
    <row r="7" customFormat="false" ht="14.65" hidden="false" customHeight="false" outlineLevel="0" collapsed="false">
      <c r="A7" s="0" t="n">
        <v>36541.0099777415</v>
      </c>
      <c r="B7" s="0" t="n">
        <v>0.238434163701068</v>
      </c>
      <c r="C7" s="0" t="s">
        <v>23</v>
      </c>
      <c r="D7" s="0" t="s">
        <v>24</v>
      </c>
      <c r="E7" s="2"/>
      <c r="F7" s="1"/>
      <c r="K7" s="0" t="n">
        <v>14091</v>
      </c>
      <c r="L7" s="0" t="n">
        <v>9.2</v>
      </c>
      <c r="M7" s="0" t="s">
        <v>25</v>
      </c>
      <c r="S7" s="0" t="n">
        <v>16</v>
      </c>
      <c r="T7" s="0" t="n">
        <v>44994.4381638301</v>
      </c>
      <c r="U7" s="0" t="n">
        <v>0.176201372997712</v>
      </c>
      <c r="V7" s="0" t="n">
        <v>0.236842105263158</v>
      </c>
      <c r="W7" s="0" t="s">
        <v>20</v>
      </c>
      <c r="X7" s="0" t="s">
        <v>21</v>
      </c>
      <c r="AA7" s="0" t="s">
        <v>20</v>
      </c>
      <c r="AB7" s="0" t="s">
        <v>21</v>
      </c>
    </row>
    <row r="8" customFormat="false" ht="14.65" hidden="false" customHeight="false" outlineLevel="0" collapsed="false">
      <c r="A8" s="0" t="n">
        <v>45445.4776226565</v>
      </c>
      <c r="B8" s="0" t="n">
        <v>0.207012308839985</v>
      </c>
      <c r="C8" s="0" t="s">
        <v>26</v>
      </c>
      <c r="D8" s="0" t="s">
        <v>27</v>
      </c>
      <c r="E8" s="2"/>
      <c r="F8" s="1"/>
      <c r="K8" s="0" t="n">
        <v>13484</v>
      </c>
      <c r="L8" s="0" t="n">
        <v>8.2</v>
      </c>
      <c r="M8" s="0" t="s">
        <v>28</v>
      </c>
      <c r="S8" s="0" t="n">
        <v>21</v>
      </c>
      <c r="T8" s="0" t="n">
        <v>36541.0099777415</v>
      </c>
      <c r="U8" s="0" t="n">
        <v>0.246862708372354</v>
      </c>
      <c r="V8" s="0" t="n">
        <v>0.238434163701068</v>
      </c>
      <c r="W8" s="0" t="s">
        <v>23</v>
      </c>
      <c r="X8" s="0" t="s">
        <v>24</v>
      </c>
      <c r="AA8" s="0" t="s">
        <v>23</v>
      </c>
      <c r="AB8" s="0" t="s">
        <v>24</v>
      </c>
    </row>
    <row r="9" customFormat="false" ht="14.65" hidden="false" customHeight="false" outlineLevel="0" collapsed="false">
      <c r="A9" s="0" t="n">
        <v>37560.2298916876</v>
      </c>
      <c r="B9" s="0" t="n">
        <v>0.189398451459202</v>
      </c>
      <c r="C9" s="0" t="s">
        <v>29</v>
      </c>
      <c r="D9" s="0" t="s">
        <v>30</v>
      </c>
      <c r="E9" s="2"/>
      <c r="F9" s="1"/>
      <c r="K9" s="0" t="n">
        <v>13281</v>
      </c>
      <c r="L9" s="0" t="n">
        <v>8.1</v>
      </c>
      <c r="M9" s="0" t="s">
        <v>31</v>
      </c>
      <c r="S9" s="0" t="n">
        <v>22</v>
      </c>
      <c r="T9" s="0" t="n">
        <v>45445.4776226565</v>
      </c>
      <c r="U9" s="0" t="n">
        <v>0.143230138008206</v>
      </c>
      <c r="V9" s="0" t="n">
        <v>0.207012308839985</v>
      </c>
      <c r="W9" s="0" t="s">
        <v>26</v>
      </c>
      <c r="X9" s="0" t="s">
        <v>27</v>
      </c>
      <c r="AA9" s="0" t="s">
        <v>26</v>
      </c>
      <c r="AB9" s="0" t="s">
        <v>27</v>
      </c>
    </row>
    <row r="10" customFormat="false" ht="14.65" hidden="false" customHeight="false" outlineLevel="0" collapsed="false">
      <c r="A10" s="0" t="n">
        <v>40484.7801817103</v>
      </c>
      <c r="B10" s="0" t="n">
        <v>0.192477126397831</v>
      </c>
      <c r="C10" s="0" t="s">
        <v>32</v>
      </c>
      <c r="D10" s="0" t="s">
        <v>33</v>
      </c>
      <c r="E10" s="2"/>
      <c r="F10" s="1"/>
      <c r="K10" s="0" t="n">
        <v>13918</v>
      </c>
      <c r="L10" s="0" t="n">
        <v>8</v>
      </c>
      <c r="M10" s="0" t="s">
        <v>34</v>
      </c>
      <c r="S10" s="0" t="n">
        <v>23</v>
      </c>
      <c r="T10" s="0" t="n">
        <v>37560.2298916876</v>
      </c>
      <c r="U10" s="0" t="n">
        <v>0.170041691483026</v>
      </c>
      <c r="V10" s="0" t="n">
        <v>0.189398451459202</v>
      </c>
      <c r="W10" s="0" t="s">
        <v>29</v>
      </c>
      <c r="X10" s="0" t="s">
        <v>30</v>
      </c>
      <c r="AA10" s="0" t="s">
        <v>29</v>
      </c>
      <c r="AB10" s="0" t="s">
        <v>30</v>
      </c>
    </row>
    <row r="11" customFormat="false" ht="14.65" hidden="false" customHeight="false" outlineLevel="0" collapsed="false">
      <c r="A11" s="0" t="n">
        <v>34939.3771259673</v>
      </c>
      <c r="B11" s="0" t="n">
        <v>0.160813308687616</v>
      </c>
      <c r="C11" s="0" t="s">
        <v>35</v>
      </c>
      <c r="D11" s="0" t="s">
        <v>36</v>
      </c>
      <c r="E11" s="2"/>
      <c r="F11" s="1"/>
      <c r="K11" s="0" t="n">
        <v>14709</v>
      </c>
      <c r="L11" s="0" t="n">
        <v>7.5</v>
      </c>
      <c r="M11" s="0" t="s">
        <v>37</v>
      </c>
      <c r="S11" s="0" t="n">
        <v>31</v>
      </c>
      <c r="T11" s="0" t="n">
        <v>40484.7801817103</v>
      </c>
      <c r="U11" s="0" t="n">
        <v>0.156218231108099</v>
      </c>
      <c r="V11" s="0" t="n">
        <v>0.192477126397831</v>
      </c>
      <c r="W11" s="0" t="s">
        <v>32</v>
      </c>
      <c r="X11" s="0" t="s">
        <v>33</v>
      </c>
      <c r="AA11" s="0" t="s">
        <v>32</v>
      </c>
      <c r="AB11" s="0" t="s">
        <v>33</v>
      </c>
    </row>
    <row r="12" customFormat="false" ht="14.65" hidden="false" customHeight="false" outlineLevel="0" collapsed="false">
      <c r="A12" s="0" t="n">
        <v>39460.7830795557</v>
      </c>
      <c r="B12" s="0" t="n">
        <v>0.186788154897494</v>
      </c>
      <c r="C12" s="0" t="s">
        <v>38</v>
      </c>
      <c r="D12" s="0" t="s">
        <v>39</v>
      </c>
      <c r="E12" s="2"/>
      <c r="F12" s="1"/>
      <c r="K12" s="0" t="n">
        <v>15518</v>
      </c>
      <c r="L12" s="0" t="n">
        <v>6.9</v>
      </c>
      <c r="M12" s="0" t="s">
        <v>40</v>
      </c>
      <c r="S12" s="0" t="n">
        <v>32</v>
      </c>
      <c r="T12" s="0" t="n">
        <v>34939.3771259673</v>
      </c>
      <c r="U12" s="0" t="n">
        <v>0.164510166358595</v>
      </c>
      <c r="V12" s="0" t="n">
        <v>0.160813308687616</v>
      </c>
      <c r="W12" s="0" t="s">
        <v>35</v>
      </c>
      <c r="X12" s="0" t="s">
        <v>36</v>
      </c>
      <c r="AA12" s="0" t="s">
        <v>35</v>
      </c>
      <c r="AB12" s="0" t="s">
        <v>36</v>
      </c>
    </row>
    <row r="13" customFormat="false" ht="14.65" hidden="false" customHeight="false" outlineLevel="0" collapsed="false">
      <c r="A13" s="0" t="n">
        <v>38938.552721035</v>
      </c>
      <c r="B13" s="0" t="n">
        <v>0.178353110391945</v>
      </c>
      <c r="C13" s="0" t="s">
        <v>41</v>
      </c>
      <c r="D13" s="0" t="s">
        <v>42</v>
      </c>
      <c r="E13" s="2"/>
      <c r="F13" s="1"/>
      <c r="K13" s="0" t="n">
        <v>13986</v>
      </c>
      <c r="L13" s="0" t="n">
        <v>6.6</v>
      </c>
      <c r="M13" s="0" t="s">
        <v>43</v>
      </c>
      <c r="S13" s="0" t="n">
        <v>33</v>
      </c>
      <c r="T13" s="0" t="n">
        <v>39460.7830795557</v>
      </c>
      <c r="U13" s="0" t="n">
        <v>0.162015945330296</v>
      </c>
      <c r="V13" s="0" t="n">
        <v>0.186788154897494</v>
      </c>
      <c r="W13" s="0" t="s">
        <v>38</v>
      </c>
      <c r="X13" s="0" t="s">
        <v>39</v>
      </c>
      <c r="AA13" s="0" t="s">
        <v>38</v>
      </c>
      <c r="AB13" s="0" t="s">
        <v>39</v>
      </c>
    </row>
    <row r="14" customFormat="false" ht="14.65" hidden="false" customHeight="false" outlineLevel="0" collapsed="false">
      <c r="A14" s="0" t="n">
        <v>37989.9245498596</v>
      </c>
      <c r="B14" s="0" t="n">
        <v>0.170645446507515</v>
      </c>
      <c r="C14" s="0" t="s">
        <v>44</v>
      </c>
      <c r="D14" s="0" t="s">
        <v>45</v>
      </c>
      <c r="E14" s="2"/>
      <c r="F14" s="1"/>
      <c r="K14" s="0" t="n">
        <v>16798</v>
      </c>
      <c r="L14" s="0" t="n">
        <v>3.9</v>
      </c>
      <c r="M14" s="0" t="s">
        <v>46</v>
      </c>
      <c r="S14" s="0" t="n">
        <v>34</v>
      </c>
      <c r="T14" s="0" t="n">
        <v>38938.552721035</v>
      </c>
      <c r="U14" s="0" t="n">
        <v>0.156418554476807</v>
      </c>
      <c r="V14" s="0" t="n">
        <v>0.178353110391945</v>
      </c>
      <c r="W14" s="0" t="s">
        <v>41</v>
      </c>
      <c r="X14" s="0" t="s">
        <v>42</v>
      </c>
      <c r="AA14" s="0" t="s">
        <v>41</v>
      </c>
      <c r="AB14" s="0" t="s">
        <v>42</v>
      </c>
    </row>
    <row r="15" customFormat="false" ht="14.65" hidden="false" customHeight="false" outlineLevel="0" collapsed="false">
      <c r="A15" s="0" t="n">
        <v>39905.0717949619</v>
      </c>
      <c r="B15" s="0" t="n">
        <v>0.159891598915989</v>
      </c>
      <c r="C15" s="0" t="s">
        <v>47</v>
      </c>
      <c r="D15" s="0" t="s">
        <v>48</v>
      </c>
      <c r="E15" s="2"/>
      <c r="F15" s="1"/>
      <c r="S15" s="0" t="n">
        <v>35</v>
      </c>
      <c r="T15" s="0" t="n">
        <v>37989.9245498596</v>
      </c>
      <c r="U15" s="0" t="n">
        <v>0.14500442086649</v>
      </c>
      <c r="V15" s="0" t="n">
        <v>0.170645446507515</v>
      </c>
      <c r="W15" s="0" t="s">
        <v>44</v>
      </c>
      <c r="X15" s="0" t="s">
        <v>45</v>
      </c>
      <c r="AA15" s="0" t="s">
        <v>44</v>
      </c>
      <c r="AB15" s="0" t="s">
        <v>45</v>
      </c>
    </row>
    <row r="16" customFormat="false" ht="14.65" hidden="false" customHeight="false" outlineLevel="0" collapsed="false">
      <c r="A16" s="0" t="n">
        <v>34648.5881150577</v>
      </c>
      <c r="B16" s="0" t="n">
        <v>0.137966804979253</v>
      </c>
      <c r="C16" s="0" t="s">
        <v>49</v>
      </c>
      <c r="D16" s="0" t="s">
        <v>50</v>
      </c>
      <c r="E16" s="2"/>
      <c r="F16" s="1"/>
      <c r="S16" s="0" t="n">
        <v>41</v>
      </c>
      <c r="T16" s="0" t="n">
        <v>39905.0717949619</v>
      </c>
      <c r="U16" s="0" t="n">
        <v>0.120144534778681</v>
      </c>
      <c r="V16" s="0" t="n">
        <v>0.159891598915989</v>
      </c>
      <c r="W16" s="0" t="s">
        <v>47</v>
      </c>
      <c r="X16" s="0" t="s">
        <v>48</v>
      </c>
      <c r="AA16" s="0" t="s">
        <v>47</v>
      </c>
      <c r="AB16" s="0" t="s">
        <v>48</v>
      </c>
    </row>
    <row r="17" customFormat="false" ht="14.65" hidden="false" customHeight="false" outlineLevel="0" collapsed="false">
      <c r="A17" s="0" t="n">
        <v>35501.7369056388</v>
      </c>
      <c r="B17" s="0" t="n">
        <v>0.157015590200445</v>
      </c>
      <c r="C17" s="0" t="s">
        <v>51</v>
      </c>
      <c r="D17" s="0" t="s">
        <v>52</v>
      </c>
      <c r="F17" s="1"/>
      <c r="S17" s="0" t="n">
        <v>42</v>
      </c>
      <c r="T17" s="0" t="n">
        <v>34648.5881150577</v>
      </c>
      <c r="U17" s="0" t="n">
        <v>0.146265560165975</v>
      </c>
      <c r="V17" s="0" t="n">
        <v>0.137966804979253</v>
      </c>
      <c r="W17" s="0" t="s">
        <v>49</v>
      </c>
      <c r="X17" s="0" t="s">
        <v>50</v>
      </c>
      <c r="AA17" s="0" t="s">
        <v>49</v>
      </c>
      <c r="AB17" s="0" t="s">
        <v>50</v>
      </c>
    </row>
    <row r="18" customFormat="false" ht="14.65" hidden="false" customHeight="false" outlineLevel="0" collapsed="false">
      <c r="A18" s="0" t="n">
        <v>30056.7914900599</v>
      </c>
      <c r="B18" s="0" t="n">
        <v>0.224765868886577</v>
      </c>
      <c r="C18" s="0" t="s">
        <v>53</v>
      </c>
      <c r="D18" s="0" t="s">
        <v>54</v>
      </c>
      <c r="F18" s="1"/>
      <c r="L18" s="4"/>
      <c r="S18" s="0" t="n">
        <v>43</v>
      </c>
      <c r="T18" s="0" t="n">
        <v>35501.7369056388</v>
      </c>
      <c r="U18" s="0" t="n">
        <v>0.148106904231626</v>
      </c>
      <c r="V18" s="0" t="n">
        <v>0.157015590200445</v>
      </c>
      <c r="W18" s="0" t="s">
        <v>51</v>
      </c>
      <c r="X18" s="0" t="s">
        <v>52</v>
      </c>
      <c r="AA18" s="0" t="s">
        <v>51</v>
      </c>
      <c r="AB18" s="0" t="s">
        <v>52</v>
      </c>
    </row>
    <row r="19" customFormat="false" ht="14.65" hidden="false" customHeight="false" outlineLevel="0" collapsed="false">
      <c r="A19" s="0" t="n">
        <v>32958.3606950762</v>
      </c>
      <c r="B19" s="0" t="n">
        <v>0.163451776649746</v>
      </c>
      <c r="C19" s="0" t="s">
        <v>55</v>
      </c>
      <c r="D19" s="0" t="s">
        <v>56</v>
      </c>
      <c r="F19" s="1"/>
      <c r="L19" s="5"/>
      <c r="S19" s="0" t="n">
        <v>44</v>
      </c>
      <c r="T19" s="0" t="n">
        <v>30056.7914900599</v>
      </c>
      <c r="U19" s="0" t="n">
        <v>0.253902185223725</v>
      </c>
      <c r="V19" s="0" t="n">
        <v>0.224765868886577</v>
      </c>
      <c r="W19" s="0" t="s">
        <v>53</v>
      </c>
      <c r="X19" s="0" t="s">
        <v>54</v>
      </c>
      <c r="AA19" s="0" t="s">
        <v>53</v>
      </c>
      <c r="AB19" s="0" t="s">
        <v>54</v>
      </c>
      <c r="AP19" s="3"/>
    </row>
    <row r="20" customFormat="false" ht="14.65" hidden="false" customHeight="false" outlineLevel="0" collapsed="false">
      <c r="A20" s="0" t="n">
        <v>33441.4999261151</v>
      </c>
      <c r="B20" s="0" t="n">
        <v>0.180978762696214</v>
      </c>
      <c r="C20" s="0" t="s">
        <v>57</v>
      </c>
      <c r="D20" s="0" t="s">
        <v>58</v>
      </c>
      <c r="F20" s="1"/>
      <c r="S20" s="0" t="n">
        <v>45</v>
      </c>
      <c r="T20" s="0" t="n">
        <v>32958.3606950762</v>
      </c>
      <c r="U20" s="0" t="n">
        <v>0.179695431472081</v>
      </c>
      <c r="V20" s="0" t="n">
        <v>0.163451776649746</v>
      </c>
      <c r="W20" s="0" t="s">
        <v>55</v>
      </c>
      <c r="X20" s="0" t="s">
        <v>56</v>
      </c>
      <c r="AA20" s="0" t="s">
        <v>55</v>
      </c>
      <c r="AB20" s="0" t="s">
        <v>56</v>
      </c>
    </row>
    <row r="21" customFormat="false" ht="14.65" hidden="false" customHeight="false" outlineLevel="0" collapsed="false">
      <c r="A21" s="0" t="n">
        <v>35976.5235367294</v>
      </c>
      <c r="B21" s="0" t="n">
        <v>0.15987460815047</v>
      </c>
      <c r="C21" s="0" t="s">
        <v>59</v>
      </c>
      <c r="D21" s="0" t="s">
        <v>60</v>
      </c>
      <c r="S21" s="0" t="n">
        <v>46</v>
      </c>
      <c r="T21" s="0" t="n">
        <v>33441.4999261151</v>
      </c>
      <c r="U21" s="0" t="n">
        <v>0.187442289935365</v>
      </c>
      <c r="V21" s="0" t="n">
        <v>0.180978762696214</v>
      </c>
      <c r="W21" s="0" t="s">
        <v>57</v>
      </c>
      <c r="X21" s="0" t="s">
        <v>58</v>
      </c>
      <c r="AA21" s="0" t="s">
        <v>57</v>
      </c>
      <c r="AB21" s="0" t="s">
        <v>58</v>
      </c>
    </row>
    <row r="22" customFormat="false" ht="14.65" hidden="false" customHeight="false" outlineLevel="0" collapsed="false">
      <c r="A22" s="0" t="n">
        <v>35151.8930507766</v>
      </c>
      <c r="B22" s="0" t="n">
        <v>0.158354114713217</v>
      </c>
      <c r="C22" s="0" t="s">
        <v>61</v>
      </c>
      <c r="D22" s="0" t="s">
        <v>62</v>
      </c>
      <c r="S22" s="0" t="n">
        <v>47</v>
      </c>
      <c r="T22" s="0" t="n">
        <v>35976.5235367294</v>
      </c>
      <c r="U22" s="0" t="n">
        <v>0.163009404388715</v>
      </c>
      <c r="V22" s="0" t="n">
        <v>0.15987460815047</v>
      </c>
      <c r="W22" s="0" t="s">
        <v>59</v>
      </c>
      <c r="X22" s="0" t="s">
        <v>60</v>
      </c>
      <c r="AA22" s="0" t="s">
        <v>59</v>
      </c>
      <c r="AB22" s="0" t="s">
        <v>60</v>
      </c>
    </row>
    <row r="23" customFormat="false" ht="14.65" hidden="false" customHeight="false" outlineLevel="0" collapsed="false">
      <c r="A23" s="0" t="n">
        <v>42988.6843751455</v>
      </c>
      <c r="B23" s="0" t="n">
        <v>0.16461366181411</v>
      </c>
      <c r="C23" s="0" t="s">
        <v>63</v>
      </c>
      <c r="D23" s="0" t="s">
        <v>64</v>
      </c>
      <c r="S23" s="0" t="n">
        <v>51</v>
      </c>
      <c r="T23" s="0" t="n">
        <v>35151.8930507766</v>
      </c>
      <c r="U23" s="0" t="n">
        <v>0.14214463840399</v>
      </c>
      <c r="V23" s="0" t="n">
        <v>0.158354114713217</v>
      </c>
      <c r="W23" s="0" t="s">
        <v>61</v>
      </c>
      <c r="X23" s="0" t="s">
        <v>62</v>
      </c>
      <c r="AA23" s="0" t="s">
        <v>61</v>
      </c>
      <c r="AB23" s="0" t="s">
        <v>62</v>
      </c>
    </row>
    <row r="24" customFormat="false" ht="14.65" hidden="false" customHeight="false" outlineLevel="0" collapsed="false">
      <c r="A24" s="0" t="n">
        <v>49448.3405332016</v>
      </c>
      <c r="B24" s="0" t="n">
        <v>0.266381766381766</v>
      </c>
      <c r="C24" s="0" t="s">
        <v>65</v>
      </c>
      <c r="D24" s="0" t="s">
        <v>66</v>
      </c>
      <c r="S24" s="0" t="n">
        <v>52</v>
      </c>
      <c r="T24" s="0" t="n">
        <v>42988.6843751455</v>
      </c>
      <c r="U24" s="0" t="n">
        <v>0.132138857782755</v>
      </c>
      <c r="V24" s="0" t="n">
        <v>0.16461366181411</v>
      </c>
      <c r="W24" s="0" t="s">
        <v>63</v>
      </c>
      <c r="X24" s="0" t="s">
        <v>64</v>
      </c>
      <c r="AA24" s="0" t="s">
        <v>63</v>
      </c>
      <c r="AB24" s="0" t="s">
        <v>64</v>
      </c>
    </row>
    <row r="25" customFormat="false" ht="14.65" hidden="false" customHeight="false" outlineLevel="0" collapsed="false">
      <c r="A25" s="0" t="n">
        <v>43048.6796168762</v>
      </c>
      <c r="B25" s="0" t="n">
        <v>0.195652173913044</v>
      </c>
      <c r="C25" s="0" t="s">
        <v>67</v>
      </c>
      <c r="D25" s="0" t="s">
        <v>68</v>
      </c>
      <c r="S25" s="0" t="n">
        <v>53</v>
      </c>
      <c r="T25" s="0" t="n">
        <v>49448.3405332016</v>
      </c>
      <c r="U25" s="0" t="n">
        <v>0.235042735042735</v>
      </c>
      <c r="V25" s="0" t="n">
        <v>0.266381766381766</v>
      </c>
      <c r="W25" s="0" t="s">
        <v>65</v>
      </c>
      <c r="X25" s="0" t="s">
        <v>66</v>
      </c>
      <c r="AA25" s="0" t="s">
        <v>65</v>
      </c>
      <c r="AB25" s="0" t="s">
        <v>66</v>
      </c>
    </row>
    <row r="26" customFormat="false" ht="14.65" hidden="false" customHeight="false" outlineLevel="0" collapsed="false">
      <c r="A26" s="0" t="n">
        <v>27216.8902970082</v>
      </c>
      <c r="B26" s="0" t="n">
        <v>0.1982421875</v>
      </c>
      <c r="C26" s="0" t="s">
        <v>69</v>
      </c>
      <c r="D26" s="0" t="s">
        <v>70</v>
      </c>
      <c r="S26" s="0" t="n">
        <v>54</v>
      </c>
      <c r="T26" s="0" t="n">
        <v>43048.6796168762</v>
      </c>
      <c r="U26" s="0" t="n">
        <v>0.148953301127214</v>
      </c>
      <c r="V26" s="0" t="n">
        <v>0.195652173913044</v>
      </c>
      <c r="W26" s="0" t="s">
        <v>67</v>
      </c>
      <c r="X26" s="0" t="s">
        <v>68</v>
      </c>
      <c r="AA26" s="0" t="s">
        <v>67</v>
      </c>
      <c r="AB26" s="0" t="s">
        <v>68</v>
      </c>
    </row>
    <row r="27" customFormat="false" ht="14.65" hidden="false" customHeight="false" outlineLevel="0" collapsed="false">
      <c r="A27" s="0" t="n">
        <v>35276.2418042938</v>
      </c>
      <c r="B27" s="0" t="n">
        <v>0.211671612265084</v>
      </c>
      <c r="C27" s="0" t="s">
        <v>71</v>
      </c>
      <c r="D27" s="0" t="s">
        <v>72</v>
      </c>
      <c r="S27" s="0" t="n">
        <v>55</v>
      </c>
      <c r="T27" s="0" t="n">
        <v>27216.8902970082</v>
      </c>
      <c r="U27" s="0" t="n">
        <v>0.2900390625</v>
      </c>
      <c r="V27" s="0" t="n">
        <v>0.1982421875</v>
      </c>
      <c r="W27" s="0" t="s">
        <v>69</v>
      </c>
      <c r="X27" s="0" t="s">
        <v>70</v>
      </c>
      <c r="AA27" s="0" t="s">
        <v>69</v>
      </c>
      <c r="AB27" s="0" t="s">
        <v>70</v>
      </c>
    </row>
    <row r="28" customFormat="false" ht="14.65" hidden="false" customHeight="false" outlineLevel="0" collapsed="false">
      <c r="A28" s="0" t="n">
        <v>33463.6239012087</v>
      </c>
      <c r="B28" s="0" t="n">
        <v>0.183894230769231</v>
      </c>
      <c r="C28" s="0" t="s">
        <v>73</v>
      </c>
      <c r="D28" s="0" t="s">
        <v>74</v>
      </c>
      <c r="S28" s="0" t="n">
        <v>56</v>
      </c>
      <c r="T28" s="0" t="n">
        <v>35276.2418042938</v>
      </c>
      <c r="U28" s="0" t="n">
        <v>0.217606330365974</v>
      </c>
      <c r="V28" s="0" t="n">
        <v>0.211671612265084</v>
      </c>
      <c r="W28" s="0" t="s">
        <v>71</v>
      </c>
      <c r="X28" s="0" t="s">
        <v>72</v>
      </c>
      <c r="AA28" s="0" t="s">
        <v>71</v>
      </c>
      <c r="AB28" s="0" t="s">
        <v>72</v>
      </c>
      <c r="AP28" s="3"/>
    </row>
    <row r="29" customFormat="false" ht="14.65" hidden="false" customHeight="false" outlineLevel="0" collapsed="false">
      <c r="A29" s="0" t="n">
        <v>35467.40339595</v>
      </c>
      <c r="B29" s="0" t="n">
        <v>0.208302446256486</v>
      </c>
      <c r="C29" s="0" t="s">
        <v>75</v>
      </c>
      <c r="D29" s="0" t="s">
        <v>76</v>
      </c>
      <c r="S29" s="0" t="n">
        <v>57</v>
      </c>
      <c r="T29" s="0" t="n">
        <v>33463.6239012087</v>
      </c>
      <c r="U29" s="0" t="n">
        <v>0.194711538461538</v>
      </c>
      <c r="V29" s="0" t="n">
        <v>0.183894230769231</v>
      </c>
      <c r="W29" s="0" t="s">
        <v>73</v>
      </c>
      <c r="X29" s="0" t="s">
        <v>74</v>
      </c>
      <c r="AA29" s="0" t="s">
        <v>73</v>
      </c>
      <c r="AB29" s="0" t="s">
        <v>74</v>
      </c>
    </row>
    <row r="30" customFormat="false" ht="14.65" hidden="false" customHeight="false" outlineLevel="0" collapsed="false">
      <c r="A30" s="0" t="n">
        <v>33901.3948317313</v>
      </c>
      <c r="B30" s="0" t="n">
        <v>0.19955268389662</v>
      </c>
      <c r="C30" s="0" t="s">
        <v>77</v>
      </c>
      <c r="D30" s="0" t="s">
        <v>78</v>
      </c>
      <c r="S30" s="0" t="n">
        <v>58</v>
      </c>
      <c r="T30" s="0" t="n">
        <v>35467.40339595</v>
      </c>
      <c r="U30" s="0" t="n">
        <v>0.208302446256486</v>
      </c>
      <c r="V30" s="0" t="n">
        <v>0.208302446256486</v>
      </c>
      <c r="W30" s="0" t="s">
        <v>75</v>
      </c>
      <c r="X30" s="0" t="s">
        <v>76</v>
      </c>
      <c r="AA30" s="0" t="s">
        <v>75</v>
      </c>
      <c r="AB30" s="0" t="s">
        <v>76</v>
      </c>
    </row>
    <row r="31" customFormat="false" ht="14.65" hidden="false" customHeight="false" outlineLevel="0" collapsed="false">
      <c r="A31" s="0" t="n">
        <v>33576.7440663848</v>
      </c>
      <c r="B31" s="0" t="n">
        <v>0.214087117701576</v>
      </c>
      <c r="C31" s="0" t="s">
        <v>79</v>
      </c>
      <c r="D31" s="0" t="s">
        <v>80</v>
      </c>
      <c r="S31" s="0" t="n">
        <v>59</v>
      </c>
      <c r="T31" s="0" t="n">
        <v>33901.3948317313</v>
      </c>
      <c r="U31" s="0" t="n">
        <v>0.214214711729622</v>
      </c>
      <c r="V31" s="0" t="n">
        <v>0.19955268389662</v>
      </c>
      <c r="W31" s="0" t="s">
        <v>77</v>
      </c>
      <c r="X31" s="0" t="s">
        <v>78</v>
      </c>
      <c r="AA31" s="0" t="s">
        <v>77</v>
      </c>
      <c r="AB31" s="0" t="s">
        <v>78</v>
      </c>
    </row>
    <row r="32" customFormat="false" ht="14.65" hidden="false" customHeight="false" outlineLevel="0" collapsed="false">
      <c r="A32" s="0" t="n">
        <v>31922.5058116964</v>
      </c>
      <c r="B32" s="0" t="n">
        <v>0.19538188277087</v>
      </c>
      <c r="C32" s="0" t="s">
        <v>81</v>
      </c>
      <c r="D32" s="0" t="s">
        <v>82</v>
      </c>
      <c r="S32" s="0" t="n">
        <v>61</v>
      </c>
      <c r="T32" s="0" t="n">
        <v>33576.7440663848</v>
      </c>
      <c r="U32" s="0" t="n">
        <v>0.221501390176089</v>
      </c>
      <c r="V32" s="0" t="n">
        <v>0.214087117701576</v>
      </c>
      <c r="W32" s="0" t="s">
        <v>79</v>
      </c>
      <c r="X32" s="0" t="s">
        <v>80</v>
      </c>
      <c r="AA32" s="0" t="s">
        <v>79</v>
      </c>
      <c r="AB32" s="0" t="s">
        <v>80</v>
      </c>
      <c r="AP32" s="3"/>
    </row>
    <row r="33" customFormat="false" ht="14.65" hidden="false" customHeight="false" outlineLevel="0" collapsed="false">
      <c r="A33" s="0" t="n">
        <v>34201.1274119179</v>
      </c>
      <c r="B33" s="0" t="n">
        <v>0.213683223992502</v>
      </c>
      <c r="C33" s="0" t="s">
        <v>83</v>
      </c>
      <c r="D33" s="0" t="s">
        <v>84</v>
      </c>
      <c r="S33" s="0" t="n">
        <v>62</v>
      </c>
      <c r="T33" s="0" t="n">
        <v>31922.5058116964</v>
      </c>
      <c r="U33" s="0" t="n">
        <v>0.228241563055062</v>
      </c>
      <c r="V33" s="0" t="n">
        <v>0.19538188277087</v>
      </c>
      <c r="W33" s="0" t="s">
        <v>81</v>
      </c>
      <c r="X33" s="0" t="s">
        <v>82</v>
      </c>
      <c r="AA33" s="0" t="s">
        <v>81</v>
      </c>
      <c r="AB33" s="0" t="s">
        <v>82</v>
      </c>
    </row>
    <row r="34" customFormat="false" ht="14.65" hidden="false" customHeight="false" outlineLevel="0" collapsed="false">
      <c r="A34" s="0" t="n">
        <v>27670.0984113936</v>
      </c>
      <c r="B34" s="0" t="n">
        <v>0.218279569892473</v>
      </c>
      <c r="C34" s="0" t="s">
        <v>85</v>
      </c>
      <c r="D34" s="0" t="s">
        <v>86</v>
      </c>
      <c r="S34" s="0" t="n">
        <v>63</v>
      </c>
      <c r="T34" s="0" t="n">
        <v>34201.1274119179</v>
      </c>
      <c r="U34" s="0" t="n">
        <v>0.223055295220244</v>
      </c>
      <c r="V34" s="0" t="n">
        <v>0.213683223992502</v>
      </c>
      <c r="W34" s="0" t="s">
        <v>83</v>
      </c>
      <c r="X34" s="0" t="s">
        <v>84</v>
      </c>
      <c r="AA34" s="0" t="s">
        <v>83</v>
      </c>
      <c r="AB34" s="0" t="s">
        <v>84</v>
      </c>
    </row>
    <row r="35" customFormat="false" ht="14.65" hidden="false" customHeight="false" outlineLevel="0" collapsed="false">
      <c r="A35" s="0" t="n">
        <v>27969.4422593461</v>
      </c>
      <c r="B35" s="0" t="n">
        <v>0.202634245187437</v>
      </c>
      <c r="C35" s="0" t="s">
        <v>87</v>
      </c>
      <c r="D35" s="0" t="s">
        <v>88</v>
      </c>
      <c r="S35" s="0" t="n">
        <v>64</v>
      </c>
      <c r="T35" s="0" t="n">
        <v>27670.0984113936</v>
      </c>
      <c r="U35" s="0" t="n">
        <v>0.28494623655914</v>
      </c>
      <c r="V35" s="0" t="n">
        <v>0.218279569892473</v>
      </c>
      <c r="W35" s="0" t="s">
        <v>85</v>
      </c>
      <c r="X35" s="0" t="s">
        <v>86</v>
      </c>
      <c r="AA35" s="0" t="s">
        <v>85</v>
      </c>
      <c r="AB35" s="0" t="s">
        <v>86</v>
      </c>
    </row>
    <row r="36" customFormat="false" ht="14.65" hidden="false" customHeight="false" outlineLevel="0" collapsed="false">
      <c r="A36" s="0" t="n">
        <v>30013.8772893179</v>
      </c>
      <c r="B36" s="0" t="n">
        <v>0.21643109540636</v>
      </c>
      <c r="C36" s="0" t="s">
        <v>89</v>
      </c>
      <c r="D36" s="0" t="s">
        <v>90</v>
      </c>
      <c r="S36" s="0" t="n">
        <v>71</v>
      </c>
      <c r="T36" s="0" t="n">
        <v>27969.4422593461</v>
      </c>
      <c r="U36" s="0" t="n">
        <v>0.290780141843972</v>
      </c>
      <c r="V36" s="0" t="n">
        <v>0.202634245187437</v>
      </c>
      <c r="W36" s="0" t="s">
        <v>87</v>
      </c>
      <c r="X36" s="0" t="s">
        <v>88</v>
      </c>
      <c r="AA36" s="0" t="s">
        <v>87</v>
      </c>
      <c r="AB36" s="0" t="s">
        <v>88</v>
      </c>
    </row>
    <row r="37" customFormat="false" ht="14.65" hidden="false" customHeight="false" outlineLevel="0" collapsed="false">
      <c r="A37" s="0" t="n">
        <v>32841.3400519115</v>
      </c>
      <c r="B37" s="0" t="n">
        <v>0.196969696969697</v>
      </c>
      <c r="C37" s="0" t="s">
        <v>91</v>
      </c>
      <c r="D37" s="0" t="s">
        <v>92</v>
      </c>
      <c r="S37" s="0" t="n">
        <v>72</v>
      </c>
      <c r="T37" s="0" t="n">
        <v>30013.8772893179</v>
      </c>
      <c r="U37" s="0" t="n">
        <v>0.257950530035336</v>
      </c>
      <c r="V37" s="0" t="n">
        <v>0.21643109540636</v>
      </c>
      <c r="W37" s="0" t="s">
        <v>89</v>
      </c>
      <c r="X37" s="0" t="s">
        <v>90</v>
      </c>
      <c r="AA37" s="0" t="s">
        <v>89</v>
      </c>
      <c r="AB37" s="0" t="s">
        <v>90</v>
      </c>
    </row>
    <row r="38" customFormat="false" ht="14.65" hidden="false" customHeight="false" outlineLevel="0" collapsed="false">
      <c r="A38" s="0" t="n">
        <v>31967.058343527</v>
      </c>
      <c r="B38" s="0" t="n">
        <v>0.210666666666667</v>
      </c>
      <c r="C38" s="0" t="s">
        <v>93</v>
      </c>
      <c r="D38" s="0" t="s">
        <v>94</v>
      </c>
      <c r="S38" s="0" t="n">
        <v>73</v>
      </c>
      <c r="T38" s="0" t="n">
        <v>32841.3400519115</v>
      </c>
      <c r="U38" s="0" t="n">
        <v>0.231481481481481</v>
      </c>
      <c r="V38" s="0" t="n">
        <v>0.196969696969697</v>
      </c>
      <c r="W38" s="0" t="s">
        <v>91</v>
      </c>
      <c r="X38" s="0" t="s">
        <v>92</v>
      </c>
      <c r="AA38" s="0" t="s">
        <v>91</v>
      </c>
      <c r="AB38" s="0" t="s">
        <v>92</v>
      </c>
      <c r="AP38" s="3"/>
    </row>
    <row r="39" customFormat="false" ht="14.65" hidden="false" customHeight="false" outlineLevel="0" collapsed="false">
      <c r="A39" s="0" t="n">
        <v>27193.0436153281</v>
      </c>
      <c r="B39" s="0" t="n">
        <v>0.175513698630137</v>
      </c>
      <c r="C39" s="0" t="s">
        <v>95</v>
      </c>
      <c r="D39" s="0" t="s">
        <v>96</v>
      </c>
      <c r="S39" s="0" t="n">
        <v>74</v>
      </c>
      <c r="T39" s="0" t="n">
        <v>31967.058343527</v>
      </c>
      <c r="U39" s="0" t="n">
        <v>0.277948717948718</v>
      </c>
      <c r="V39" s="0" t="n">
        <v>0.210666666666667</v>
      </c>
      <c r="W39" s="0" t="s">
        <v>93</v>
      </c>
      <c r="X39" s="0" t="s">
        <v>94</v>
      </c>
      <c r="AA39" s="0" t="s">
        <v>93</v>
      </c>
      <c r="AB39" s="0" t="s">
        <v>94</v>
      </c>
    </row>
    <row r="40" customFormat="false" ht="14.65" hidden="false" customHeight="false" outlineLevel="0" collapsed="false">
      <c r="A40" s="0" t="n">
        <v>32008.5429663346</v>
      </c>
      <c r="B40" s="0" t="n">
        <v>0.208560311284047</v>
      </c>
      <c r="C40" s="0" t="s">
        <v>97</v>
      </c>
      <c r="D40" s="0" t="s">
        <v>98</v>
      </c>
      <c r="S40" s="0" t="n">
        <v>81</v>
      </c>
      <c r="T40" s="0" t="n">
        <v>27193.0436153281</v>
      </c>
      <c r="U40" s="0" t="n">
        <v>0.237157534246575</v>
      </c>
      <c r="V40" s="0" t="n">
        <v>0.175513698630137</v>
      </c>
      <c r="W40" s="0" t="s">
        <v>95</v>
      </c>
      <c r="X40" s="0" t="s">
        <v>96</v>
      </c>
      <c r="AA40" s="0" t="s">
        <v>95</v>
      </c>
      <c r="AB40" s="0" t="s">
        <v>96</v>
      </c>
      <c r="AP40" s="6"/>
    </row>
    <row r="41" customFormat="false" ht="14.65" hidden="false" customHeight="false" outlineLevel="0" collapsed="false">
      <c r="A41" s="0" t="n">
        <v>33265.4279849927</v>
      </c>
      <c r="B41" s="0" t="n">
        <v>0.14985590778098</v>
      </c>
      <c r="C41" s="0" t="s">
        <v>99</v>
      </c>
      <c r="D41" s="0" t="s">
        <v>100</v>
      </c>
      <c r="E41" s="7"/>
      <c r="F41" s="7"/>
      <c r="H41" s="3"/>
      <c r="I41" s="3"/>
      <c r="J41" s="3"/>
      <c r="S41" s="0" t="n">
        <v>82</v>
      </c>
      <c r="T41" s="0" t="n">
        <v>32008.5429663346</v>
      </c>
      <c r="U41" s="0" t="n">
        <v>0.231906614785992</v>
      </c>
      <c r="V41" s="0" t="n">
        <v>0.208560311284047</v>
      </c>
      <c r="W41" s="0" t="s">
        <v>97</v>
      </c>
      <c r="X41" s="0" t="s">
        <v>98</v>
      </c>
      <c r="AA41" s="0" t="s">
        <v>97</v>
      </c>
      <c r="AB41" s="0" t="s">
        <v>98</v>
      </c>
      <c r="AP41" s="7"/>
    </row>
    <row r="42" customFormat="false" ht="14.65" hidden="false" customHeight="false" outlineLevel="0" collapsed="false">
      <c r="A42" s="0" t="n">
        <v>40625.2222632677</v>
      </c>
      <c r="B42" s="0" t="n">
        <v>0.181953765846383</v>
      </c>
      <c r="C42" s="0" t="s">
        <v>101</v>
      </c>
      <c r="D42" s="0" t="s">
        <v>102</v>
      </c>
      <c r="E42" s="8"/>
      <c r="F42" s="8"/>
      <c r="H42" s="8"/>
      <c r="I42" s="8"/>
      <c r="J42" s="8"/>
      <c r="S42" s="0" t="n">
        <v>83</v>
      </c>
      <c r="T42" s="0" t="n">
        <v>33265.4279849927</v>
      </c>
      <c r="U42" s="0" t="n">
        <v>0.181556195965418</v>
      </c>
      <c r="V42" s="0" t="n">
        <v>0.14985590778098</v>
      </c>
      <c r="W42" s="0" t="s">
        <v>99</v>
      </c>
      <c r="X42" s="0" t="s">
        <v>100</v>
      </c>
      <c r="AA42" s="0" t="s">
        <v>99</v>
      </c>
      <c r="AB42" s="0" t="s">
        <v>100</v>
      </c>
      <c r="AP42" s="8"/>
    </row>
    <row r="43" customFormat="false" ht="14.65" hidden="false" customHeight="false" outlineLevel="0" collapsed="false">
      <c r="A43" s="0" t="n">
        <v>27136.9822262045</v>
      </c>
      <c r="B43" s="0" t="n">
        <v>0.219417475728155</v>
      </c>
      <c r="C43" s="0" t="s">
        <v>103</v>
      </c>
      <c r="D43" s="0" t="s">
        <v>104</v>
      </c>
      <c r="E43" s="7"/>
      <c r="F43" s="7"/>
      <c r="H43" s="7"/>
      <c r="I43" s="7"/>
      <c r="J43" s="3"/>
      <c r="S43" s="0" t="n">
        <v>84</v>
      </c>
      <c r="T43" s="0" t="n">
        <v>40625.2222632677</v>
      </c>
      <c r="U43" s="0" t="n">
        <v>0.150633855331842</v>
      </c>
      <c r="V43" s="0" t="n">
        <v>0.181953765846383</v>
      </c>
      <c r="W43" s="0" t="s">
        <v>101</v>
      </c>
      <c r="X43" s="0" t="s">
        <v>102</v>
      </c>
      <c r="AA43" s="0" t="s">
        <v>101</v>
      </c>
      <c r="AB43" s="0" t="s">
        <v>102</v>
      </c>
      <c r="AP43" s="7"/>
    </row>
    <row r="44" customFormat="false" ht="14.65" hidden="false" customHeight="false" outlineLevel="0" collapsed="false">
      <c r="A44" s="0" t="n">
        <v>33368.443185827</v>
      </c>
      <c r="B44" s="0" t="n">
        <v>0.227181878747502</v>
      </c>
      <c r="C44" s="0" t="s">
        <v>105</v>
      </c>
      <c r="D44" s="0" t="s">
        <v>106</v>
      </c>
      <c r="E44" s="9"/>
      <c r="F44" s="3"/>
      <c r="H44" s="3"/>
      <c r="I44" s="3"/>
      <c r="J44" s="3"/>
      <c r="S44" s="0" t="n">
        <v>85</v>
      </c>
      <c r="T44" s="0" t="n">
        <v>27136.9822262045</v>
      </c>
      <c r="U44" s="0" t="n">
        <v>0.295145631067961</v>
      </c>
      <c r="V44" s="0" t="n">
        <v>0.219417475728155</v>
      </c>
      <c r="W44" s="0" t="s">
        <v>103</v>
      </c>
      <c r="X44" s="0" t="s">
        <v>104</v>
      </c>
      <c r="AA44" s="0" t="s">
        <v>103</v>
      </c>
      <c r="AB44" s="0" t="s">
        <v>104</v>
      </c>
      <c r="AP44" s="10"/>
    </row>
    <row r="45" customFormat="false" ht="14.65" hidden="false" customHeight="false" outlineLevel="0" collapsed="false">
      <c r="A45" s="0" t="n">
        <v>34427.0029682059</v>
      </c>
      <c r="B45" s="0" t="n">
        <v>0.140545144804089</v>
      </c>
      <c r="C45" s="0" t="s">
        <v>107</v>
      </c>
      <c r="D45" s="0" t="s">
        <v>108</v>
      </c>
      <c r="S45" s="0" t="n">
        <v>86</v>
      </c>
      <c r="T45" s="0" t="n">
        <v>33368.443185827</v>
      </c>
      <c r="U45" s="0" t="n">
        <v>0.283810792804797</v>
      </c>
      <c r="V45" s="0" t="n">
        <v>0.227181878747502</v>
      </c>
      <c r="W45" s="0" t="s">
        <v>105</v>
      </c>
      <c r="X45" s="0" t="s">
        <v>106</v>
      </c>
      <c r="AA45" s="0" t="s">
        <v>105</v>
      </c>
      <c r="AB45" s="0" t="s">
        <v>106</v>
      </c>
      <c r="AP45" s="3"/>
    </row>
    <row r="46" customFormat="false" ht="14.65" hidden="false" customHeight="false" outlineLevel="0" collapsed="false">
      <c r="A46" s="0" t="n">
        <v>35542.908409219</v>
      </c>
      <c r="B46" s="0" t="n">
        <v>0.162011173184358</v>
      </c>
      <c r="C46" s="0" t="s">
        <v>109</v>
      </c>
      <c r="D46" s="0" t="s">
        <v>110</v>
      </c>
      <c r="S46" s="0" t="n">
        <v>87</v>
      </c>
      <c r="T46" s="0" t="n">
        <v>34427.0029682059</v>
      </c>
      <c r="U46" s="0" t="n">
        <v>0.140545144804089</v>
      </c>
      <c r="V46" s="0" t="n">
        <v>0.140545144804089</v>
      </c>
      <c r="W46" s="0" t="s">
        <v>107</v>
      </c>
      <c r="X46" s="0" t="s">
        <v>108</v>
      </c>
      <c r="AA46" s="0" t="s">
        <v>107</v>
      </c>
      <c r="AB46" s="0" t="s">
        <v>108</v>
      </c>
    </row>
    <row r="47" customFormat="false" ht="14.65" hidden="false" customHeight="false" outlineLevel="0" collapsed="false">
      <c r="A47" s="0" t="n">
        <v>38916.4048990059</v>
      </c>
      <c r="B47" s="0" t="n">
        <v>0.188418323249784</v>
      </c>
      <c r="C47" s="0" t="s">
        <v>111</v>
      </c>
      <c r="D47" s="0" t="s">
        <v>112</v>
      </c>
      <c r="S47" s="0" t="n">
        <v>88</v>
      </c>
      <c r="T47" s="0" t="n">
        <v>35542.908409219</v>
      </c>
      <c r="U47" s="0" t="n">
        <v>0.17877094972067</v>
      </c>
      <c r="V47" s="0" t="n">
        <v>0.162011173184358</v>
      </c>
      <c r="W47" s="0" t="s">
        <v>109</v>
      </c>
      <c r="X47" s="0" t="s">
        <v>110</v>
      </c>
      <c r="AA47" s="0" t="s">
        <v>109</v>
      </c>
      <c r="AB47" s="0" t="s">
        <v>110</v>
      </c>
    </row>
    <row r="48" customFormat="false" ht="14.65" hidden="false" customHeight="false" outlineLevel="0" collapsed="false">
      <c r="A48" s="0" t="n">
        <v>36859.4301616488</v>
      </c>
      <c r="B48" s="0" t="n">
        <v>0.21901211556384</v>
      </c>
      <c r="C48" s="0" t="s">
        <v>113</v>
      </c>
      <c r="D48" s="0" t="s">
        <v>114</v>
      </c>
      <c r="S48" s="0" t="n">
        <v>91</v>
      </c>
      <c r="T48" s="0" t="n">
        <v>38916.4048990059</v>
      </c>
      <c r="U48" s="0" t="n">
        <v>0.154710458081245</v>
      </c>
      <c r="V48" s="0" t="n">
        <v>0.188418323249784</v>
      </c>
      <c r="W48" s="0" t="s">
        <v>111</v>
      </c>
      <c r="X48" s="0" t="s">
        <v>112</v>
      </c>
      <c r="AA48" s="0" t="s">
        <v>111</v>
      </c>
      <c r="AB48" s="0" t="s">
        <v>112</v>
      </c>
    </row>
    <row r="49" customFormat="false" ht="14.65" hidden="false" customHeight="false" outlineLevel="0" collapsed="false">
      <c r="A49" s="0" t="n">
        <v>35258.9363937585</v>
      </c>
      <c r="B49" s="0" t="n">
        <v>0.224277870613512</v>
      </c>
      <c r="C49" s="0" t="s">
        <v>115</v>
      </c>
      <c r="D49" s="0" t="s">
        <v>116</v>
      </c>
      <c r="S49" s="0" t="n">
        <v>92</v>
      </c>
      <c r="T49" s="0" t="n">
        <v>36859.4301616488</v>
      </c>
      <c r="U49" s="0" t="n">
        <v>0.215284249767008</v>
      </c>
      <c r="V49" s="0" t="n">
        <v>0.21901211556384</v>
      </c>
      <c r="W49" s="0" t="s">
        <v>113</v>
      </c>
      <c r="X49" s="0" t="s">
        <v>114</v>
      </c>
      <c r="AA49" s="0" t="s">
        <v>113</v>
      </c>
      <c r="AB49" s="0" t="s">
        <v>114</v>
      </c>
    </row>
    <row r="50" customFormat="false" ht="14.65" hidden="false" customHeight="false" outlineLevel="0" collapsed="false">
      <c r="A50" s="0" t="n">
        <v>41316.3122257653</v>
      </c>
      <c r="B50" s="0" t="n">
        <v>0.206489675516224</v>
      </c>
      <c r="C50" s="0" t="s">
        <v>117</v>
      </c>
      <c r="D50" s="0" t="s">
        <v>118</v>
      </c>
      <c r="S50" s="0" t="n">
        <v>93</v>
      </c>
      <c r="T50" s="0" t="n">
        <v>35258.9363937585</v>
      </c>
      <c r="U50" s="0" t="n">
        <v>0.266412031511101</v>
      </c>
      <c r="V50" s="0" t="n">
        <v>0.224277870613512</v>
      </c>
      <c r="W50" s="0" t="s">
        <v>115</v>
      </c>
      <c r="X50" s="0" t="s">
        <v>116</v>
      </c>
      <c r="AA50" s="0" t="s">
        <v>115</v>
      </c>
      <c r="AB50" s="0" t="s">
        <v>116</v>
      </c>
    </row>
    <row r="51" customFormat="false" ht="14.65" hidden="false" customHeight="false" outlineLevel="0" collapsed="false">
      <c r="A51" s="0" t="n">
        <v>36079.6935154272</v>
      </c>
      <c r="B51" s="0" t="n">
        <v>0.209183673469388</v>
      </c>
      <c r="C51" s="0" t="s">
        <v>119</v>
      </c>
      <c r="D51" s="0" t="s">
        <v>120</v>
      </c>
      <c r="S51" s="0" t="n">
        <v>94</v>
      </c>
      <c r="T51" s="0" t="n">
        <v>41316.3122257653</v>
      </c>
      <c r="U51" s="0" t="n">
        <v>0.162241887905605</v>
      </c>
      <c r="V51" s="0" t="n">
        <v>0.206489675516224</v>
      </c>
      <c r="W51" s="0" t="s">
        <v>117</v>
      </c>
      <c r="X51" s="0" t="s">
        <v>118</v>
      </c>
      <c r="AA51" s="0" t="s">
        <v>117</v>
      </c>
      <c r="AB51" s="0" t="s">
        <v>118</v>
      </c>
    </row>
    <row r="52" customFormat="false" ht="14.65" hidden="false" customHeight="false" outlineLevel="0" collapsed="false">
      <c r="S52" s="0" t="n">
        <v>95</v>
      </c>
      <c r="T52" s="0" t="n">
        <v>36079.6935154272</v>
      </c>
      <c r="U52" s="0" t="n">
        <v>0.177295918367347</v>
      </c>
      <c r="V52" s="0" t="n">
        <v>0.209183673469388</v>
      </c>
      <c r="W52" s="0" t="s">
        <v>119</v>
      </c>
      <c r="X52" s="0" t="s">
        <v>120</v>
      </c>
      <c r="AA52" s="0" t="s">
        <v>119</v>
      </c>
      <c r="AB52" s="0" t="s">
        <v>120</v>
      </c>
    </row>
    <row r="62" customFormat="false" ht="14.65" hidden="false" customHeight="false" outlineLevel="0" collapsed="false">
      <c r="C62" s="2"/>
    </row>
    <row r="63" customFormat="false" ht="14.65" hidden="false" customHeight="false" outlineLevel="0" collapsed="false">
      <c r="C63" s="2"/>
    </row>
    <row r="64" customFormat="false" ht="14.65" hidden="false" customHeight="false" outlineLevel="0" collapsed="false">
      <c r="C64" s="2"/>
    </row>
    <row r="65" customFormat="false" ht="14.65" hidden="false" customHeight="false" outlineLevel="0" collapsed="false">
      <c r="C65" s="2"/>
    </row>
    <row r="66" customFormat="false" ht="14.65" hidden="false" customHeight="false" outlineLevel="0" collapsed="false">
      <c r="C66" s="11"/>
    </row>
    <row r="67" customFormat="false" ht="14.65" hidden="false" customHeight="false" outlineLevel="0" collapsed="false">
      <c r="C67" s="11"/>
    </row>
    <row r="71" customFormat="false" ht="14.65" hidden="false" customHeight="false" outlineLevel="0" collapsed="false">
      <c r="B71" s="3"/>
    </row>
    <row r="74" customFormat="false" ht="14.65" hidden="false" customHeight="false" outlineLevel="0" collapsed="false">
      <c r="B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