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309">
  <si>
    <t xml:space="preserve">nom</t>
  </si>
  <si>
    <t xml:space="preserve">anna</t>
  </si>
  <si>
    <t xml:space="preserve">dep</t>
  </si>
  <si>
    <t xml:space="preserve">ag</t>
  </si>
  <si>
    <t xml:space="preserve">an</t>
  </si>
  <si>
    <t xml:space="preserve">compte</t>
  </si>
  <si>
    <t xml:space="preserve">ag5</t>
  </si>
  <si>
    <t xml:space="preserve">M. Hage Georges  80 ans 9 mois</t>
  </si>
  <si>
    <t xml:space="preserve">1921</t>
  </si>
  <si>
    <t xml:space="preserve"> Nord</t>
  </si>
  <si>
    <t xml:space="preserve">M. Gantier Gilbert  77 ans 7 mois</t>
  </si>
  <si>
    <t xml:space="preserve">1924</t>
  </si>
  <si>
    <t xml:space="preserve"> Paris</t>
  </si>
  <si>
    <t xml:space="preserve">M. Deprez Léonce  74 ans 11 mois</t>
  </si>
  <si>
    <t xml:space="preserve">1927</t>
  </si>
  <si>
    <t xml:space="preserve"> Pas-de-Calais</t>
  </si>
  <si>
    <t xml:space="preserve">M. Pandraud Robert  73 ans 8 mois</t>
  </si>
  <si>
    <t xml:space="preserve">1928</t>
  </si>
  <si>
    <t xml:space="preserve"> Seine-Saint-Denis</t>
  </si>
  <si>
    <t xml:space="preserve">M. Bouvard Loïc  73 ans 5 mois</t>
  </si>
  <si>
    <t xml:space="preserve">1929</t>
  </si>
  <si>
    <t xml:space="preserve"> Morbihan</t>
  </si>
  <si>
    <t xml:space="preserve">M. Balladur Édouard  73 ans 1 mois</t>
  </si>
  <si>
    <t xml:space="preserve">M. Le Garrec Jean  72 ans 10 mois</t>
  </si>
  <si>
    <t xml:space="preserve">M. Landrain Édouard  72 ans </t>
  </si>
  <si>
    <t xml:space="preserve">1930</t>
  </si>
  <si>
    <t xml:space="preserve"> Loire-Atlantique</t>
  </si>
  <si>
    <t xml:space="preserve">M. Micaux Pierre  71 ans 8 mois</t>
  </si>
  <si>
    <t xml:space="preserve"> Aube</t>
  </si>
  <si>
    <t xml:space="preserve">M. Lemoine Jean-Claude  71 ans 2 mois</t>
  </si>
  <si>
    <t xml:space="preserve">1931</t>
  </si>
  <si>
    <t xml:space="preserve"> Manche</t>
  </si>
  <si>
    <t xml:space="preserve">M. Abrioux Jean-Claude  70 ans 7 mois</t>
  </si>
  <si>
    <t xml:space="preserve">M. Cova Charles  70 ans 6 mois</t>
  </si>
  <si>
    <t xml:space="preserve"> Seine-et-Marne</t>
  </si>
  <si>
    <t xml:space="preserve">M. Guichon Lucien  70 ans 4 mois</t>
  </si>
  <si>
    <t xml:space="preserve">1932</t>
  </si>
  <si>
    <t xml:space="preserve"> Ain</t>
  </si>
  <si>
    <t xml:space="preserve">M. Galy-Dejean René  70 ans 3 mois</t>
  </si>
  <si>
    <t xml:space="preserve">M. Giro Maurice  70 ans 2 mois</t>
  </si>
  <si>
    <t xml:space="preserve"> Vaucluse</t>
  </si>
  <si>
    <t xml:space="preserve">M. Guillaume François  69 ans 8 mois</t>
  </si>
  <si>
    <t xml:space="preserve"> Meurthe-et-Moselle</t>
  </si>
  <si>
    <t xml:space="preserve">M. Lafleur Jacques  69 ans 7 mois</t>
  </si>
  <si>
    <t xml:space="preserve"> Nouvelle-Calédonie</t>
  </si>
  <si>
    <t xml:space="preserve">M. Vachet Léon  69 ans 6 mois</t>
  </si>
  <si>
    <t xml:space="preserve"> Bouches-du-Rhône</t>
  </si>
  <si>
    <t xml:space="preserve">M. Delobel Jean  69 ans 5 mois</t>
  </si>
  <si>
    <t xml:space="preserve">1933</t>
  </si>
  <si>
    <t xml:space="preserve">M. Dupont Jean-Pierre  69 ans </t>
  </si>
  <si>
    <t xml:space="preserve"> Corrèze</t>
  </si>
  <si>
    <t xml:space="preserve">M. Lengagne Guy  68 ans 11 mois</t>
  </si>
  <si>
    <t xml:space="preserve">M. Leveau Édouard  68 ans 9 mois</t>
  </si>
  <si>
    <t xml:space="preserve"> Seine-Maritime</t>
  </si>
  <si>
    <t xml:space="preserve">M. Julia Didier  68 ans 4 mois</t>
  </si>
  <si>
    <t xml:space="preserve">1934</t>
  </si>
  <si>
    <t xml:space="preserve">M. Bois Jean-Claude  68 ans 3 mois</t>
  </si>
  <si>
    <t xml:space="preserve">Mme Mignon Hélène  68 ans </t>
  </si>
  <si>
    <t xml:space="preserve"> Haute-Garonne</t>
  </si>
  <si>
    <t xml:space="preserve">M. Biessy Gilbert  67 ans 11 mois</t>
  </si>
  <si>
    <t xml:space="preserve"> Isère</t>
  </si>
  <si>
    <t xml:space="preserve">M. Samot Pierre Jean  67 ans 10 mois</t>
  </si>
  <si>
    <t xml:space="preserve"> Martinique</t>
  </si>
  <si>
    <t xml:space="preserve">M. Brunhes Jacques  67 ans 8 mois</t>
  </si>
  <si>
    <t xml:space="preserve"> Hauts-de-Seine</t>
  </si>
  <si>
    <t xml:space="preserve">M. Soisson Jean-Pierre  67 ans 7 mois</t>
  </si>
  <si>
    <t xml:space="preserve"> Yonne</t>
  </si>
  <si>
    <t xml:space="preserve">M. Proriol Jean  67 ans 7 mois</t>
  </si>
  <si>
    <t xml:space="preserve"> Haute-Loire</t>
  </si>
  <si>
    <t xml:space="preserve">M. Tiberi Jean  67 ans 5 mois</t>
  </si>
  <si>
    <t xml:space="preserve">1935</t>
  </si>
  <si>
    <t xml:space="preserve">M. Descamps Jean-Jacques  67 ans 3 mois</t>
  </si>
  <si>
    <t xml:space="preserve"> Indre-et-Loire</t>
  </si>
  <si>
    <t xml:space="preserve">M. Ueberschlag Jean  67 ans 1 mois</t>
  </si>
  <si>
    <t xml:space="preserve"> Haut-Rhin</t>
  </si>
  <si>
    <t xml:space="preserve">M. Sicre Henri  67 ans </t>
  </si>
  <si>
    <t xml:space="preserve"> Pyrénées-Orientales</t>
  </si>
  <si>
    <t xml:space="preserve">M. Desallangre Jacques  66 ans 9 mois</t>
  </si>
  <si>
    <t xml:space="preserve"> Aisne</t>
  </si>
  <si>
    <t xml:space="preserve">M. Guédon Louis  66 ans 7 mois</t>
  </si>
  <si>
    <t xml:space="preserve"> Vendée</t>
  </si>
  <si>
    <t xml:space="preserve">M. Bobe Jacques  66 ans 6 mois</t>
  </si>
  <si>
    <t xml:space="preserve">1936</t>
  </si>
  <si>
    <t xml:space="preserve"> Charente</t>
  </si>
  <si>
    <t xml:space="preserve">M. Scellier François  66 ans 1 mois</t>
  </si>
  <si>
    <t xml:space="preserve"> Val-d'Oise</t>
  </si>
  <si>
    <t xml:space="preserve">M. Couanau René  65 ans 11 mois</t>
  </si>
  <si>
    <t xml:space="preserve"> Ille-et-Vilaine</t>
  </si>
  <si>
    <t xml:space="preserve">M. Dasseux Michel  65 ans 11 mois</t>
  </si>
  <si>
    <t xml:space="preserve"> Dordogne</t>
  </si>
  <si>
    <t xml:space="preserve">M. Bonrepaux Augustin  65 ans 10 mois</t>
  </si>
  <si>
    <t xml:space="preserve"> Ariège</t>
  </si>
  <si>
    <t xml:space="preserve">M. Hériaud Pierre  65 ans 10 mois</t>
  </si>
  <si>
    <t xml:space="preserve">M. Beauchaud Jean-Claude  65 ans 9 mois</t>
  </si>
  <si>
    <t xml:space="preserve">M. Marie-Jeanne Alfred  65 ans 7 mois</t>
  </si>
  <si>
    <t xml:space="preserve">M. Barrot Jacques  65 ans 4 mois</t>
  </si>
  <si>
    <t xml:space="preserve">1937</t>
  </si>
  <si>
    <t xml:space="preserve">M. Defontaine Jean-Pierre  65 ans 4 mois</t>
  </si>
  <si>
    <t xml:space="preserve">M. Lepercq Arnaud  65 ans 3 mois</t>
  </si>
  <si>
    <t xml:space="preserve"> Vienne</t>
  </si>
  <si>
    <t xml:space="preserve">M. Reymann Marc  65 ans </t>
  </si>
  <si>
    <t xml:space="preserve"> Bas-Rhin</t>
  </si>
  <si>
    <t xml:space="preserve">M. Degauchy Lucien  65 ans </t>
  </si>
  <si>
    <t xml:space="preserve"> Oise</t>
  </si>
  <si>
    <t xml:space="preserve">M. Schreiner Bernard  64 ans 10 mois</t>
  </si>
  <si>
    <t xml:space="preserve">M. Aubron Jean-Marie  64 ans 6 mois</t>
  </si>
  <si>
    <t xml:space="preserve"> Moselle</t>
  </si>
  <si>
    <t xml:space="preserve">M. Floch Jacques  64 ans 4 mois</t>
  </si>
  <si>
    <t xml:space="preserve">1938</t>
  </si>
  <si>
    <t xml:space="preserve">M. Bernard Jean-Louis  64 ans 3 mois</t>
  </si>
  <si>
    <t xml:space="preserve"> Loiret</t>
  </si>
  <si>
    <t xml:space="preserve">Mme Roig Marie-José  64 ans 1 mois</t>
  </si>
  <si>
    <t xml:space="preserve">M. Charroppin Jean  64 ans 1 mois</t>
  </si>
  <si>
    <t xml:space="preserve"> Jura</t>
  </si>
  <si>
    <t xml:space="preserve">M. Brochand Bernard  64 ans </t>
  </si>
  <si>
    <t xml:space="preserve"> Alpes-Maritimes</t>
  </si>
  <si>
    <t xml:space="preserve">M. Forgues Pierre  64 ans </t>
  </si>
  <si>
    <t xml:space="preserve"> Hautes-Pyrénées</t>
  </si>
  <si>
    <t xml:space="preserve">M. Dubourg Philippe  63 ans 11 mois</t>
  </si>
  <si>
    <t xml:space="preserve"> Gironde</t>
  </si>
  <si>
    <t xml:space="preserve">Mme Tharin Irène  63 ans 11 mois</t>
  </si>
  <si>
    <t xml:space="preserve"> Doubs</t>
  </si>
  <si>
    <t xml:space="preserve">M. de Charette Hervé  63 ans 11 mois</t>
  </si>
  <si>
    <t xml:space="preserve"> Maine-et-Loire</t>
  </si>
  <si>
    <t xml:space="preserve">M. Besson Jean  63 ans 10 mois</t>
  </si>
  <si>
    <t xml:space="preserve"> Rhône</t>
  </si>
  <si>
    <t xml:space="preserve">M. Sainte-Marie Michel  63 ans 10 mois</t>
  </si>
  <si>
    <t xml:space="preserve">M. Goldberg Pierre  63 ans 10 mois</t>
  </si>
  <si>
    <t xml:space="preserve"> Allier</t>
  </si>
  <si>
    <t xml:space="preserve">M. Nicolas Jean-Pierre  63 ans 8 mois</t>
  </si>
  <si>
    <t xml:space="preserve"> Eure</t>
  </si>
  <si>
    <t xml:space="preserve">M. Gatignol Claude  63 ans 7 mois</t>
  </si>
  <si>
    <t xml:space="preserve">M. Dreyfus Tony  63 ans 5 mois</t>
  </si>
  <si>
    <t xml:space="preserve">1939</t>
  </si>
  <si>
    <t xml:space="preserve">M. Chavanne Jean-Marc  63 ans 4 mois</t>
  </si>
  <si>
    <t xml:space="preserve"> Haute-Savoie</t>
  </si>
  <si>
    <t xml:space="preserve">M. Pinte Étienne  63 ans 3 mois</t>
  </si>
  <si>
    <t xml:space="preserve"> Yvelines</t>
  </si>
  <si>
    <t xml:space="preserve">M. Diébold Jean  63 ans 2 mois</t>
  </si>
  <si>
    <t xml:space="preserve">Mme Aurillac Martine  63 ans 2 mois</t>
  </si>
  <si>
    <t xml:space="preserve">M. Méhaignerie Pierre  63 ans 1 mois</t>
  </si>
  <si>
    <t xml:space="preserve">M. Bateux Jean-Claude  63 ans 1 mois</t>
  </si>
  <si>
    <t xml:space="preserve">M. Decagny Jean-Claude  63 ans </t>
  </si>
  <si>
    <t xml:space="preserve">M. Grenet Jean  62 ans 11 mois</t>
  </si>
  <si>
    <t xml:space="preserve"> Pyrénées-Atlantiques</t>
  </si>
  <si>
    <t xml:space="preserve">M. Mathis Jean Claude  62 ans 10 mois</t>
  </si>
  <si>
    <t xml:space="preserve">M. Lang Jack  62 ans 9 mois</t>
  </si>
  <si>
    <t xml:space="preserve">Mme Franco Arlette  62 ans 9 mois</t>
  </si>
  <si>
    <t xml:space="preserve">M. Berthol André  62 ans 7 mois</t>
  </si>
  <si>
    <t xml:space="preserve">M. Derosier Bernard  62 ans 7 mois</t>
  </si>
  <si>
    <t xml:space="preserve">M. Mourrut Étienne  62 ans 6 mois</t>
  </si>
  <si>
    <t xml:space="preserve"> Gard</t>
  </si>
  <si>
    <t xml:space="preserve">M. Couve Jean-Michel  62 ans 5 mois</t>
  </si>
  <si>
    <t xml:space="preserve">1940</t>
  </si>
  <si>
    <t xml:space="preserve"> Var</t>
  </si>
  <si>
    <t xml:space="preserve">M. Payet Christophe  62 ans 5 mois</t>
  </si>
  <si>
    <t xml:space="preserve"> La Réunion</t>
  </si>
  <si>
    <t xml:space="preserve">M. Colombier Georges  62 ans 3 mois</t>
  </si>
  <si>
    <t xml:space="preserve">M. Thien Ah Koon André  62 ans 1 mois</t>
  </si>
  <si>
    <t xml:space="preserve">M. Hoguet Patrick  62 ans 1 mois</t>
  </si>
  <si>
    <t xml:space="preserve"> Eure-et-Loir</t>
  </si>
  <si>
    <t xml:space="preserve">M. Kergueris Aimé  62 ans </t>
  </si>
  <si>
    <t xml:space="preserve">M. Zuccarelli Émile  61 ans 10 mois</t>
  </si>
  <si>
    <t xml:space="preserve"> Haute-Corse</t>
  </si>
  <si>
    <t xml:space="preserve">Mme Boisseau Marie-Thérèse  61 ans 10 mois</t>
  </si>
  <si>
    <t xml:space="preserve">M. Gremetz Maxime  61 ans 9 mois</t>
  </si>
  <si>
    <t xml:space="preserve"> Somme</t>
  </si>
  <si>
    <t xml:space="preserve">M. Spagnou Daniel  61 ans 9 mois</t>
  </si>
  <si>
    <t xml:space="preserve"> Alpes-de-Haute-Provence</t>
  </si>
  <si>
    <t xml:space="preserve">M. Kossowski Jacques  61 ans 8 mois</t>
  </si>
  <si>
    <t xml:space="preserve">M. Santini André  61 ans 8 mois</t>
  </si>
  <si>
    <t xml:space="preserve">M. Préel Jean-Luc  61 ans 8 mois</t>
  </si>
  <si>
    <t xml:space="preserve">M. Wiltzer Pierre-André  61 ans 8 mois</t>
  </si>
  <si>
    <t xml:space="preserve"> Essonne</t>
  </si>
  <si>
    <t xml:space="preserve">M. Vaxès Michel  61 ans 7 mois</t>
  </si>
  <si>
    <t xml:space="preserve">M. de Roux Xavier  61 ans 6 mois</t>
  </si>
  <si>
    <t xml:space="preserve"> Charente-Maritime</t>
  </si>
  <si>
    <t xml:space="preserve">Mme Bassot Sylvia  61 ans 6 mois</t>
  </si>
  <si>
    <t xml:space="preserve"> Orne</t>
  </si>
  <si>
    <t xml:space="preserve">M. Leteurtre Claude  61 ans 6 mois</t>
  </si>
  <si>
    <t xml:space="preserve"> Calvados</t>
  </si>
  <si>
    <t xml:space="preserve">M. Guibal Jean-Claude  61 ans 5 mois</t>
  </si>
  <si>
    <t xml:space="preserve">1941</t>
  </si>
  <si>
    <t xml:space="preserve">M. de Robien Gilles  61 ans 2 mois</t>
  </si>
  <si>
    <t xml:space="preserve">M. Remiller Jacques  61 ans 2 mois</t>
  </si>
  <si>
    <t xml:space="preserve">M. Dubernard Jean-Michel  61 ans 1 mois</t>
  </si>
  <si>
    <t xml:space="preserve">M. Bardet Jean  61 ans </t>
  </si>
  <si>
    <t xml:space="preserve">M. Lamy Robert  60 ans 11 mois</t>
  </si>
  <si>
    <t xml:space="preserve">M. Dosière René  60 ans 10 mois</t>
  </si>
  <si>
    <t xml:space="preserve">M. Gouriou Alain  60 ans 10 mois</t>
  </si>
  <si>
    <t xml:space="preserve"> Côtes-d'Armor</t>
  </si>
  <si>
    <t xml:space="preserve">M. Fromion Yves  60 ans 9 mois</t>
  </si>
  <si>
    <t xml:space="preserve"> Cher</t>
  </si>
  <si>
    <t xml:space="preserve">M. Loncle François  60 ans 8 mois</t>
  </si>
  <si>
    <t xml:space="preserve">M. Delnatte Patrick  60 ans 6 mois</t>
  </si>
  <si>
    <t xml:space="preserve">M. Roatta Jean  60 ans 6 mois</t>
  </si>
  <si>
    <t xml:space="preserve">M. Auberger Philippe  60 ans 6 mois</t>
  </si>
  <si>
    <t xml:space="preserve">M. Meyer Gilbert  60 ans 6 mois</t>
  </si>
  <si>
    <t xml:space="preserve">M. Hellier Pierre  60 ans 5 mois</t>
  </si>
  <si>
    <t xml:space="preserve">1942</t>
  </si>
  <si>
    <t xml:space="preserve"> Sarthe</t>
  </si>
  <si>
    <t xml:space="preserve">M. Nudant Jean-Marc  60 ans 5 mois</t>
  </si>
  <si>
    <t xml:space="preserve"> Côte-d'Or</t>
  </si>
  <si>
    <t xml:space="preserve">M. Quilès Paul  60 ans 5 mois</t>
  </si>
  <si>
    <t xml:space="preserve"> Tarn</t>
  </si>
  <si>
    <t xml:space="preserve">M. Bourguignon Pierre  60 ans 4 mois</t>
  </si>
  <si>
    <t xml:space="preserve">M. Jeanjean Christian  60 ans 4 mois</t>
  </si>
  <si>
    <t xml:space="preserve"> Hérault</t>
  </si>
  <si>
    <t xml:space="preserve">M. Cuq Henri  60 ans 3 mois</t>
  </si>
  <si>
    <t xml:space="preserve">M. Door Jean-Pierre  60 ans 3 mois</t>
  </si>
  <si>
    <t xml:space="preserve">M. Néri Alain  60 ans 2 mois</t>
  </si>
  <si>
    <t xml:space="preserve"> Puy-de-Dôme</t>
  </si>
  <si>
    <t xml:space="preserve">Mme Jacquaint Muguette  60 ans 1 mois</t>
  </si>
  <si>
    <t xml:space="preserve">M. André René  59 ans 11 mois</t>
  </si>
  <si>
    <t xml:space="preserve">M. Ginesta Georges  59 ans 11 mois</t>
  </si>
  <si>
    <t xml:space="preserve">M. Masdeu-Arus Jacques  59 ans 10 mois</t>
  </si>
  <si>
    <t xml:space="preserve">Mme Joissains Masini Maryse  59 ans 10 mois</t>
  </si>
  <si>
    <t xml:space="preserve">M. Ferrand Jean-Michel  59 ans 10 mois</t>
  </si>
  <si>
    <t xml:space="preserve">Mme Darciaux Claude-Anne  59 ans 8 mois</t>
  </si>
  <si>
    <t xml:space="preserve">Mme Jambu Janine  59 ans 7 mois</t>
  </si>
  <si>
    <t xml:space="preserve">M. Ducout Pierre  59 ans 6 mois</t>
  </si>
  <si>
    <t xml:space="preserve">M. Chamard Jean-Yves  59 ans 6 mois</t>
  </si>
  <si>
    <t xml:space="preserve">M. Charzat Michel  59 ans 6 mois</t>
  </si>
  <si>
    <t xml:space="preserve">M. Bianco Jean-Louis  59 ans 5 mois</t>
  </si>
  <si>
    <t xml:space="preserve">1943</t>
  </si>
  <si>
    <t xml:space="preserve">M. Mattei Jean-François  59 ans 5 mois</t>
  </si>
  <si>
    <t xml:space="preserve">Mme Saugues Odile  59 ans 5 mois</t>
  </si>
  <si>
    <t xml:space="preserve">M. Kucheida Jean-Pierre  59 ans 4 mois</t>
  </si>
  <si>
    <t xml:space="preserve">M. Carré Antoine  59 ans 3 mois</t>
  </si>
  <si>
    <t xml:space="preserve">M. Piron Michel  59 ans 3 mois</t>
  </si>
  <si>
    <t xml:space="preserve">M. Nesme Jean-Marc  59 ans 3 mois</t>
  </si>
  <si>
    <t xml:space="preserve"> Saône-et-Loire</t>
  </si>
  <si>
    <t xml:space="preserve">M. Grignon Gérard  59 ans 2 mois</t>
  </si>
  <si>
    <t xml:space="preserve"> Saint-Pierre-et-Miquelon</t>
  </si>
  <si>
    <t xml:space="preserve">M. Schwartzenberg Roger-Gérard  59 ans 2 mois</t>
  </si>
  <si>
    <t xml:space="preserve"> Val-de-Marne</t>
  </si>
  <si>
    <t xml:space="preserve">M. Bernier Marc  59 ans 2 mois</t>
  </si>
  <si>
    <t xml:space="preserve"> Mayenne</t>
  </si>
  <si>
    <t xml:space="preserve">M. Françaix Michel  59 ans 1 mois</t>
  </si>
  <si>
    <t xml:space="preserve">M. Godfrain Jacques  59 ans </t>
  </si>
  <si>
    <t xml:space="preserve"> Aveyron</t>
  </si>
  <si>
    <t xml:space="preserve">M. Dufau Jean-Pierre  58 ans 11 mois</t>
  </si>
  <si>
    <t xml:space="preserve"> Landes</t>
  </si>
  <si>
    <t xml:space="preserve">M. Demange Jean-Marie  58 ans 11 mois</t>
  </si>
  <si>
    <t xml:space="preserve">Mme Marland Muriel  58 ans 11 mois</t>
  </si>
  <si>
    <t xml:space="preserve">M. Janquin Serge  58 ans 10 mois</t>
  </si>
  <si>
    <t xml:space="preserve">M. Bertrand Jean-Michel  58 ans 10 mois</t>
  </si>
  <si>
    <t xml:space="preserve">M. Paul Daniel  58 ans 10 mois</t>
  </si>
  <si>
    <t xml:space="preserve">M. Lorgeoux Gérard  58 ans 10 mois</t>
  </si>
  <si>
    <t xml:space="preserve">M. Cabal Christian  58 ans 9 mois</t>
  </si>
  <si>
    <t xml:space="preserve"> Loire</t>
  </si>
  <si>
    <t xml:space="preserve">Mme Lacuey Conchita  58 ans 9 mois</t>
  </si>
  <si>
    <t xml:space="preserve">M. Biancheri Gabriel  58 ans 9 mois</t>
  </si>
  <si>
    <t xml:space="preserve"> Drôme</t>
  </si>
  <si>
    <t xml:space="preserve">M. d'Aubert François  58 ans 8 mois</t>
  </si>
  <si>
    <t xml:space="preserve">M. Facon Albert  58 ans 7 mois</t>
  </si>
  <si>
    <t xml:space="preserve">M. Besselat Jean-Yves  58 ans 6 mois</t>
  </si>
  <si>
    <t xml:space="preserve">M. Dupré Jean-Paul  58 ans 4 mois</t>
  </si>
  <si>
    <t xml:space="preserve">1944</t>
  </si>
  <si>
    <t xml:space="preserve"> Aude</t>
  </si>
  <si>
    <t xml:space="preserve">Mme Boutin Christine  58 ans 4 mois</t>
  </si>
  <si>
    <t xml:space="preserve">M. Charasse Gérard  58 ans 3 mois</t>
  </si>
  <si>
    <t xml:space="preserve">M. Dumont Jean-Louis  58 ans 2 mois</t>
  </si>
  <si>
    <t xml:space="preserve"> Meuse</t>
  </si>
  <si>
    <t xml:space="preserve">M. Madrelle Bernard  58 ans 2 mois</t>
  </si>
  <si>
    <t xml:space="preserve">M. Coussain Yves  58 ans 1 mois</t>
  </si>
  <si>
    <t xml:space="preserve"> Cantal</t>
  </si>
  <si>
    <t xml:space="preserve">M. Jacquat Denis  58 ans 1 mois</t>
  </si>
  <si>
    <t xml:space="preserve">M. Rodet Alain  58 ans </t>
  </si>
  <si>
    <t xml:space="preserve"> Haute-Vienne</t>
  </si>
  <si>
    <t xml:space="preserve">M. Gaillard Claude  57 ans 10 mois</t>
  </si>
  <si>
    <t xml:space="preserve">M. Devedjian Patrick  57 ans 10 mois</t>
  </si>
  <si>
    <t xml:space="preserve">M. Almont Alfred  57 ans 9 mois</t>
  </si>
  <si>
    <t xml:space="preserve">M. Roustan Max  57 ans 9 mois</t>
  </si>
  <si>
    <t xml:space="preserve">M. Debré Jean-Louis  57 ans 9 mois</t>
  </si>
  <si>
    <t xml:space="preserve">M. Voisin Michel  57 ans 8 mois</t>
  </si>
  <si>
    <t xml:space="preserve">M. Nayrou Henri  57 ans 7 mois</t>
  </si>
  <si>
    <t xml:space="preserve">M. Albertini Pierre  57 ans 7 mois</t>
  </si>
  <si>
    <t xml:space="preserve">M. Lefort Jean-Claude  57 ans 6 mois</t>
  </si>
  <si>
    <t xml:space="preserve">M. Ollier Patrick  57 ans 6 mois</t>
  </si>
  <si>
    <t xml:space="preserve">M. Lenoir Jean-Claude  57 ans 6 mois</t>
  </si>
  <si>
    <t xml:space="preserve">M. Decocq Christian  57 ans 5 mois</t>
  </si>
  <si>
    <t xml:space="preserve">1945</t>
  </si>
  <si>
    <t xml:space="preserve">Mme Oget Marie-Renée  57 ans 5 mois</t>
  </si>
  <si>
    <t xml:space="preserve">M. Le Déaut Jean-Yves  57 ans 4 mois</t>
  </si>
  <si>
    <t xml:space="preserve">M. Hamel Gérard  57 ans 4 mois</t>
  </si>
  <si>
    <t xml:space="preserve">M. Bourg-Broc Bruno  57 ans 4 mois</t>
  </si>
  <si>
    <t xml:space="preserve"> Marne</t>
  </si>
  <si>
    <t xml:space="preserve">M. Goasguen Claude  57 ans 3 mois</t>
  </si>
  <si>
    <t xml:space="preserve">M. Manscour Louis-Joseph  57 ans 3 mois</t>
  </si>
  <si>
    <t xml:space="preserve">M. Renucci Simon  57 ans 3 mois</t>
  </si>
  <si>
    <t xml:space="preserve"> Corse-du-Sud</t>
  </si>
  <si>
    <t xml:space="preserve">M. Teissier Guy  57 ans 2 mois</t>
  </si>
  <si>
    <t xml:space="preserve">Mme Bousquet Danielle  57 ans 1 mois</t>
  </si>
  <si>
    <t xml:space="preserve">M. Clément Pascal  57 ans 1 mois</t>
  </si>
  <si>
    <t xml:space="preserve">M. Herr Patrick  57 ans 1 mois</t>
  </si>
  <si>
    <t xml:space="preserve">M. Emmanuelli Henri  57 ans 1 mois</t>
  </si>
  <si>
    <t xml:space="preserve">M. Asensi François  57 ans </t>
  </si>
  <si>
    <t xml:space="preserve">M. Depierre Bernard  57 ans </t>
  </si>
  <si>
    <t xml:space="preserve">M. Léonard Gérard  57 ans </t>
  </si>
  <si>
    <t xml:space="preserve">M. Blum Roland  56 ans 11 mois</t>
  </si>
  <si>
    <t xml:space="preserve">M. Hart Joël  56 ans 11 mois</t>
  </si>
  <si>
    <t xml:space="preserve">M. Moyne-Bressand Alain  56 ans 11 mois</t>
  </si>
  <si>
    <t xml:space="preserve">M. Mesquida Kléber  56 ans 10 mois</t>
  </si>
  <si>
    <t xml:space="preserve">M. Sandrier Jean-Claude  56 ans 10 mois</t>
  </si>
  <si>
    <t xml:space="preserve">M. Laffineur Marc  56 ans 10 mois</t>
  </si>
  <si>
    <t xml:space="preserve">M. Perben Dominique  56 ans 10 mois</t>
  </si>
  <si>
    <t xml:space="preserve">M. Accoyer Bernard  56 ans 10 mois</t>
  </si>
  <si>
    <t xml:space="preserve">M. Juppé Alain  56 ans 10 mois</t>
  </si>
  <si>
    <t xml:space="preserve">M. Voisin Gérard  56 ans 10 mois</t>
  </si>
  <si>
    <t xml:space="preserve">M. Cathala Laurent  56 ans 9 mois</t>
  </si>
  <si>
    <t xml:space="preserve">M. Vignoble Gérard  56 ans 8 mois</t>
  </si>
  <si>
    <t xml:space="preserve">M. Rochebloine François  56 ans 8 mois</t>
  </si>
  <si>
    <t xml:space="preserve">M. Queyranne Jean-Jack  56 ans 7 mois</t>
  </si>
  <si>
    <t xml:space="preserve">M. Marleix Alain  56 ans 5 mois</t>
  </si>
  <si>
    <t xml:space="preserve">1946</t>
  </si>
  <si>
    <t xml:space="preserve">M. Gerin André  56 ans 5 mois</t>
  </si>
  <si>
    <t xml:space="preserve">M. Birraux Claude  56 ans 5 mois</t>
  </si>
  <si>
    <t xml:space="preserve">M. Bapt Gérard  56 ans 4 mois</t>
  </si>
  <si>
    <t xml:space="preserve">M. Cochet Yves  56 ans 4 mois</t>
  </si>
  <si>
    <t xml:space="preserve">M. Heinrich Michel  56 ans 4 mois</t>
  </si>
  <si>
    <t xml:space="preserve"> Vosges</t>
  </si>
  <si>
    <t xml:space="preserve">M. Rouquet René  56 ans 4 mois</t>
  </si>
  <si>
    <t xml:space="preserve">Mme Louis-Carabin Gabrielle  56 ans 4 mois</t>
  </si>
  <si>
    <t xml:space="preserve"> Guadeloupe</t>
  </si>
  <si>
    <t xml:space="preserve">Mme Bourrague Chantal  56 ans 3 mois</t>
  </si>
  <si>
    <t xml:space="preserve">M. Audifax Bertho  56 ans 3 mois</t>
  </si>
  <si>
    <t xml:space="preserve">M. Marty Alain  56 ans 3 mois</t>
  </si>
  <si>
    <t xml:space="preserve">M. Pélissard Jacques  56 ans 3 mois</t>
  </si>
  <si>
    <t xml:space="preserve">M. Madelin Alain  56 ans 3 mois</t>
  </si>
  <si>
    <t xml:space="preserve">M. Menard Christian  56 ans 2 mois</t>
  </si>
  <si>
    <t xml:space="preserve"> Finistère</t>
  </si>
  <si>
    <t xml:space="preserve">M. Delebarre Michel  56 ans 2 mois</t>
  </si>
  <si>
    <t xml:space="preserve">M. Auclair Jean  56 ans 1 mois</t>
  </si>
  <si>
    <t xml:space="preserve"> Creuse</t>
  </si>
  <si>
    <t xml:space="preserve">M. Marsaudon Jean  56 ans 1 mois</t>
  </si>
  <si>
    <t xml:space="preserve">M. Bocquet Alain  56 ans 1 mois</t>
  </si>
  <si>
    <t xml:space="preserve">M. Bataille Christian  56 ans 1 mois</t>
  </si>
  <si>
    <t xml:space="preserve">M. Lasbordes Pierre  56 ans 1 mois</t>
  </si>
  <si>
    <t xml:space="preserve">M. Lefait Michel  56 ans 1 mois</t>
  </si>
  <si>
    <t xml:space="preserve">M. Caillaud Dominique  56 ans 1 mois</t>
  </si>
  <si>
    <t xml:space="preserve">M. Bonnot Marcel  56 ans 1 mois</t>
  </si>
  <si>
    <t xml:space="preserve">M. Cugnenc Paul-Henri  56 ans 1 mois</t>
  </si>
  <si>
    <t xml:space="preserve">M. Durand Yves  56 ans </t>
  </si>
  <si>
    <t xml:space="preserve">M. Boisserie Daniel  56 ans </t>
  </si>
  <si>
    <t xml:space="preserve">M. Sarlot Joël  55 ans 11 mois</t>
  </si>
  <si>
    <t xml:space="preserve">M. Binetruy Jean-Marie  55 ans 11 mois</t>
  </si>
  <si>
    <t xml:space="preserve">M. Anciaux Jean-Paul  55 ans 11 mois</t>
  </si>
  <si>
    <t xml:space="preserve">M. Kert Christian  55 ans 11 mois</t>
  </si>
  <si>
    <t xml:space="preserve">Mme Guigou Élisabeth  55 ans 10 mois</t>
  </si>
  <si>
    <t xml:space="preserve">M. Fabius Laurent  55 ans 10 mois</t>
  </si>
  <si>
    <t xml:space="preserve">M. Lejeune Michel  55 ans 10 mois</t>
  </si>
  <si>
    <t xml:space="preserve">M. Venot Alain  55 ans 10 mois</t>
  </si>
  <si>
    <t xml:space="preserve">M. Deniaud Yves  55 ans 10 mois</t>
  </si>
  <si>
    <t xml:space="preserve">M. Destot Michel  55 ans 9 mois</t>
  </si>
  <si>
    <t xml:space="preserve">M. Dehoux Marcel  55 ans 9 mois</t>
  </si>
  <si>
    <t xml:space="preserve">M. Hillmeyer Francis  55 ans 9 mois</t>
  </si>
  <si>
    <t xml:space="preserve">Mme Alliot-Marie Michèle  55 ans 9 mois</t>
  </si>
  <si>
    <t xml:space="preserve">M. Delattre Francis  55 ans 9 mois</t>
  </si>
  <si>
    <t xml:space="preserve">M. Lemiere Jean  55 ans 8 mois</t>
  </si>
  <si>
    <t xml:space="preserve">M. Guillet Jean-Jacques  55 ans 8 mois</t>
  </si>
  <si>
    <t xml:space="preserve">M. Vergnier Michel  55 ans 7 mois</t>
  </si>
  <si>
    <t xml:space="preserve">M. Flajolet André  55 ans 6 mois</t>
  </si>
  <si>
    <t xml:space="preserve">M. Quentin Didier  55 ans 6 mois</t>
  </si>
  <si>
    <t xml:space="preserve">Mme Bachelot-Narquin Roselyne  55 ans 6 mois</t>
  </si>
  <si>
    <t xml:space="preserve">M. Schneider André  55 ans 5 mois</t>
  </si>
  <si>
    <t xml:space="preserve">1947</t>
  </si>
  <si>
    <t xml:space="preserve">M. Giran Jean-Pierre  55 ans 5 mois</t>
  </si>
  <si>
    <t xml:space="preserve">M. Chassain Roland  55 ans 4 mois</t>
  </si>
  <si>
    <t xml:space="preserve">M. Lefranc Jean-Marc  55 ans 4 mois</t>
  </si>
  <si>
    <t xml:space="preserve">Mme Fraysse Jacqueline  55 ans 4 mois</t>
  </si>
  <si>
    <t xml:space="preserve">M. Gaubert Jean  55 ans 4 mois</t>
  </si>
  <si>
    <t xml:space="preserve">M. Merville Denis  55 ans 3 mois</t>
  </si>
  <si>
    <t xml:space="preserve">M. Cousin Alain  55 ans 2 mois</t>
  </si>
  <si>
    <t xml:space="preserve">Mme Lebranchu Marylise  55 ans 2 mois</t>
  </si>
  <si>
    <t xml:space="preserve">M. Périssol Pierre-André  55 ans 2 mois</t>
  </si>
  <si>
    <t xml:space="preserve">M. Chossy Jean-François  55 ans 1 mois</t>
  </si>
  <si>
    <t xml:space="preserve">M. Geveaux Jean-Marie  55 ans 1 mois</t>
  </si>
  <si>
    <t xml:space="preserve">Mme Perrin-Gaillard Geneviève  55 ans 1 mois</t>
  </si>
  <si>
    <t xml:space="preserve"> Deux-Sèvres</t>
  </si>
  <si>
    <t xml:space="preserve">M. Blessig Émile  55 ans 1 mois</t>
  </si>
  <si>
    <t xml:space="preserve">M. Roques Serge  55 ans </t>
  </si>
  <si>
    <t xml:space="preserve">M. Lang Pierre  55 ans </t>
  </si>
  <si>
    <t xml:space="preserve">M. Le Drian Jean-Yves  55 ans </t>
  </si>
  <si>
    <t xml:space="preserve">Mme Comparini Anne-Marie  54 ans 11 mois</t>
  </si>
  <si>
    <t xml:space="preserve">M. Vanneste Christian  54 ans 11 mois</t>
  </si>
  <si>
    <t xml:space="preserve">M. Diefenbacher Michel  54 ans 11 mois</t>
  </si>
  <si>
    <t xml:space="preserve"> Lot-et-Garonne</t>
  </si>
  <si>
    <t xml:space="preserve">M. Regere Jean-François  54 ans 11 mois</t>
  </si>
  <si>
    <t xml:space="preserve">M. Myard Jacques  54 ans 10 mois</t>
  </si>
  <si>
    <t xml:space="preserve">M. Morisset Jean-Marie  54 ans 10 mois</t>
  </si>
  <si>
    <t xml:space="preserve">Mme Imbert Françoise  54 ans 9 mois</t>
  </si>
  <si>
    <t xml:space="preserve">M. Liberti François  54 ans 9 mois</t>
  </si>
  <si>
    <t xml:space="preserve">M. Dosé François  54 ans 8 mois</t>
  </si>
  <si>
    <t xml:space="preserve">M. Bono Maxime  54 ans 8 mois</t>
  </si>
  <si>
    <t xml:space="preserve">M. Poignant Serge  54 ans 8 mois</t>
  </si>
  <si>
    <t xml:space="preserve">M. Martin-Lalande Patrice  54 ans 7 mois</t>
  </si>
  <si>
    <t xml:space="preserve"> Loir-et-Cher</t>
  </si>
  <si>
    <t xml:space="preserve">Mme Pons Josette  54 ans 6 mois</t>
  </si>
  <si>
    <t xml:space="preserve">M. Roumegoux Michel  54 ans 5 mois</t>
  </si>
  <si>
    <t xml:space="preserve">1948</t>
  </si>
  <si>
    <t xml:space="preserve"> Lot</t>
  </si>
  <si>
    <t xml:space="preserve">M. Briat Jacques  54 ans 5 mois</t>
  </si>
  <si>
    <t xml:space="preserve"> Tarn-et-Garonne</t>
  </si>
  <si>
    <t xml:space="preserve">M. Le Ridant Jean-Pierre  54 ans 4 mois</t>
  </si>
  <si>
    <t xml:space="preserve">M. Brard Jean-Pierre  54 ans 4 mois</t>
  </si>
  <si>
    <t xml:space="preserve">Mme Levy Geneviève  54 ans 4 mois</t>
  </si>
  <si>
    <t xml:space="preserve">M. Bosson Bernard  54 ans 4 mois</t>
  </si>
  <si>
    <t xml:space="preserve">M. Mancel Jean-François  54 ans 4 mois</t>
  </si>
  <si>
    <t xml:space="preserve">M. Boucheron Jean-Michel  54 ans 3 mois</t>
  </si>
  <si>
    <t xml:space="preserve">M. Cherpion Gérard  54 ans 3 mois</t>
  </si>
  <si>
    <t xml:space="preserve">M. Cazenave Richard  54 ans 3 mois</t>
  </si>
  <si>
    <t xml:space="preserve">Mme Carrillon-Couvreur Martine  54 ans 3 mois</t>
  </si>
  <si>
    <t xml:space="preserve"> Nièvre</t>
  </si>
  <si>
    <t xml:space="preserve">M. Garrigue Daniel  54 ans 2 mois</t>
  </si>
  <si>
    <t xml:space="preserve">M. Mothron Georges  54 ans 2 mois</t>
  </si>
  <si>
    <t xml:space="preserve">Mme Clergeau Marie-Françoise  54 ans 1 mois</t>
  </si>
  <si>
    <t xml:space="preserve">M. Fidelin Daniel  54 ans 1 mois</t>
  </si>
  <si>
    <t xml:space="preserve">M. Leonetti Jean  53 ans 11 mois</t>
  </si>
  <si>
    <t xml:space="preserve">M. Tourtelier Philippe  53 ans 11 mois</t>
  </si>
  <si>
    <t xml:space="preserve">Mme Robin-Rodrigo Chantal  53 ans 10 mois</t>
  </si>
  <si>
    <t xml:space="preserve">M. Balkany Patrick  53 ans 10 mois</t>
  </si>
  <si>
    <t xml:space="preserve">M. Claeys Alain  53 ans 10 mois</t>
  </si>
  <si>
    <t xml:space="preserve">M. Carrez Gilles  53 ans 10 mois</t>
  </si>
  <si>
    <t xml:space="preserve">Mme Brunel Chantal  53 ans 9 mois</t>
  </si>
  <si>
    <t xml:space="preserve">M. Philip Christian  53 ans 8 mois</t>
  </si>
  <si>
    <t xml:space="preserve">M. Mallie Richard  53 ans 8 mois</t>
  </si>
  <si>
    <t xml:space="preserve">M. Weber Gérard  53 ans 7 mois</t>
  </si>
  <si>
    <t xml:space="preserve"> Ardèche</t>
  </si>
  <si>
    <t xml:space="preserve">Mme de Panafieu Françoise  53 ans 6 mois</t>
  </si>
  <si>
    <t xml:space="preserve">M. Terrot Michel  53 ans 6 mois</t>
  </si>
  <si>
    <t xml:space="preserve">M. Mamère Noël  53 ans 6 mois</t>
  </si>
  <si>
    <t xml:space="preserve">M. Bignon Jérôme  53 ans 5 mois</t>
  </si>
  <si>
    <t xml:space="preserve">1949</t>
  </si>
  <si>
    <t xml:space="preserve">M. Michel Jean  53 ans 5 mois</t>
  </si>
  <si>
    <t xml:space="preserve">M. Dell'Agnola Richard  53 ans 4 mois</t>
  </si>
  <si>
    <t xml:space="preserve">M. Cousin Jean-Yves  53 ans 4 mois</t>
  </si>
  <si>
    <t xml:space="preserve">M. Le Bris Gilbert  53 ans 3 mois</t>
  </si>
  <si>
    <t xml:space="preserve">M. Novelli Hervé  53 ans 3 mois</t>
  </si>
  <si>
    <t xml:space="preserve">M. Marsaud Alain  53 ans 3 mois</t>
  </si>
  <si>
    <t xml:space="preserve">M. Bacquet Jean-Paul  53 ans 3 mois</t>
  </si>
  <si>
    <t xml:space="preserve">M. de Villiers Philippe  53 ans 3 mois</t>
  </si>
  <si>
    <t xml:space="preserve">M. Gonnot François-Michel  53 ans 2 mois</t>
  </si>
  <si>
    <t xml:space="preserve">Mme Génisson Catherine  53 ans 2 mois</t>
  </si>
  <si>
    <t xml:space="preserve">M. Strauss-Kahn Dominique  53 ans 2 mois</t>
  </si>
  <si>
    <t xml:space="preserve">M. Martin Philippe  53 ans 2 mois</t>
  </si>
  <si>
    <t xml:space="preserve">Mme Buffet Marie-George  53 ans 1 mois</t>
  </si>
  <si>
    <t xml:space="preserve">M. Glavany Jean  53 ans 1 mois</t>
  </si>
  <si>
    <t xml:space="preserve">M. Hugon Jean-Yves  53 ans 1 mois</t>
  </si>
  <si>
    <t xml:space="preserve"> Indre</t>
  </si>
  <si>
    <t xml:space="preserve">M. Geoffroy Guy  53 ans 1 mois</t>
  </si>
  <si>
    <t xml:space="preserve">Mme Ramonet Marcelle  53 ans </t>
  </si>
  <si>
    <t xml:space="preserve">Mme Tanguy Hélène  53 ans </t>
  </si>
  <si>
    <t xml:space="preserve">M. Evin Claude  53 ans </t>
  </si>
  <si>
    <t xml:space="preserve">M. Pajon Michel  53 ans </t>
  </si>
  <si>
    <t xml:space="preserve">Mme Martinez Henriette  52 ans 11 mois</t>
  </si>
  <si>
    <t xml:space="preserve"> Hautes-Alpes</t>
  </si>
  <si>
    <t xml:space="preserve">M. Vaillant Daniel  52 ans 11 mois</t>
  </si>
  <si>
    <t xml:space="preserve">M. Cardo Pierre  52 ans 10 mois</t>
  </si>
  <si>
    <t xml:space="preserve">Mme Guinchard-Kunstler Paulette  52 ans 8 mois</t>
  </si>
  <si>
    <t xml:space="preserve">M. Raison Michel  52 ans 7 mois</t>
  </si>
  <si>
    <t xml:space="preserve"> Haute-Saône</t>
  </si>
  <si>
    <t xml:space="preserve">M. Le Nay Jacques  52 ans 7 mois</t>
  </si>
  <si>
    <t xml:space="preserve">M. Blazy Jean-Pierre  52 ans 7 mois</t>
  </si>
  <si>
    <t xml:space="preserve">M. Lequiller Pierre  52 ans 6 mois</t>
  </si>
  <si>
    <t xml:space="preserve">M. Chanteguet Jean-Paul  52 ans 6 mois</t>
  </si>
  <si>
    <t xml:space="preserve">M. Blisko Serge  52 ans 5 mois</t>
  </si>
  <si>
    <t xml:space="preserve">1950</t>
  </si>
  <si>
    <t xml:space="preserve">M. Beaugendre Joël  52 ans 5 mois</t>
  </si>
  <si>
    <t xml:space="preserve">M. Ayrault Jean-Marc  52 ans 5 mois</t>
  </si>
  <si>
    <t xml:space="preserve">M. Mignon Jean-Claude  52 ans 4 mois</t>
  </si>
  <si>
    <t xml:space="preserve">M. Thomas Jean-Claude  52 ans 3 mois</t>
  </si>
  <si>
    <t xml:space="preserve">M. Cohen Pierre  52 ans 3 mois</t>
  </si>
  <si>
    <t xml:space="preserve">M. Idiart Jean-Louis  52 ans 1 mois</t>
  </si>
  <si>
    <t xml:space="preserve">Mme des Esgaulx Marie-Hélène  52 ans 1 mois</t>
  </si>
  <si>
    <t xml:space="preserve">M. Balligand Jean-Pierre  52 ans 1 mois</t>
  </si>
  <si>
    <t xml:space="preserve">M. Villain François-Xavier  52 ans 1 mois</t>
  </si>
  <si>
    <t xml:space="preserve">Mme Colot Geneviève  52 ans </t>
  </si>
  <si>
    <t xml:space="preserve">M. Chassaigne André  52 ans </t>
  </si>
  <si>
    <t xml:space="preserve">M. Trassy-Paillogues Alfred  51 ans 11 mois</t>
  </si>
  <si>
    <t xml:space="preserve">M. Léonard Jean-Louis  51 ans 11 mois</t>
  </si>
  <si>
    <t xml:space="preserve">M. Lecou Robert  51 ans 11 mois</t>
  </si>
  <si>
    <t xml:space="preserve">Mme Bello Huguette  51 ans 10 mois</t>
  </si>
  <si>
    <t xml:space="preserve">M. Abelin Jean-Pierre  51 ans 9 mois</t>
  </si>
  <si>
    <t xml:space="preserve">M. Buillard Michel  51 ans 9 mois</t>
  </si>
  <si>
    <t xml:space="preserve"> Polynésie Française</t>
  </si>
  <si>
    <t xml:space="preserve">M. Le Bouillonnec Jean-Yves  51 ans 9 mois</t>
  </si>
  <si>
    <t xml:space="preserve">M. Rolland Jean-Marie  51 ans 9 mois</t>
  </si>
  <si>
    <t xml:space="preserve">M. Gilard Franck  51 ans 8 mois</t>
  </si>
  <si>
    <t xml:space="preserve">M. Frogier Pierre  51 ans 7 mois</t>
  </si>
  <si>
    <t xml:space="preserve">M. Grand Jean-Pierre  51 ans 7 mois</t>
  </si>
  <si>
    <t xml:space="preserve">M. Drut Guy  51 ans 6 mois</t>
  </si>
  <si>
    <t xml:space="preserve">M. Braouezec Patrick  51 ans 6 mois</t>
  </si>
  <si>
    <t xml:space="preserve">M. Jung Armand  51 ans 6 mois</t>
  </si>
  <si>
    <t xml:space="preserve">M. Carcenac Thierry  51 ans 6 mois</t>
  </si>
  <si>
    <t xml:space="preserve">M. Gest Alain  51 ans 6 mois</t>
  </si>
  <si>
    <t xml:space="preserve">M. Alary Damien  51 ans 5 mois</t>
  </si>
  <si>
    <t xml:space="preserve">1951</t>
  </si>
  <si>
    <t xml:space="preserve">M. Christ Jean-Louis  51 ans 5 mois</t>
  </si>
  <si>
    <t xml:space="preserve">M. Vialatte Jean-Sébastien  51 ans 5 mois</t>
  </si>
  <si>
    <t xml:space="preserve">M. Herbillon Michel  51 ans 3 mois</t>
  </si>
  <si>
    <t xml:space="preserve">Mme Le Brethon Brigitte  51 ans 3 mois</t>
  </si>
  <si>
    <t xml:space="preserve">M. Bur Yves  51 ans 3 mois</t>
  </si>
  <si>
    <t xml:space="preserve">M. Vidalies Alain  51 ans 3 mois</t>
  </si>
  <si>
    <t xml:space="preserve">M. Borloo Jean-Louis  51 ans 2 mois</t>
  </si>
  <si>
    <t xml:space="preserve">Mme Zimmermann Marie-Jo  51 ans 2 mois</t>
  </si>
  <si>
    <t xml:space="preserve">M. Lellouche Pierre  51 ans 1 mois</t>
  </si>
  <si>
    <t xml:space="preserve">M. Lett Céleste  51 ans 1 mois</t>
  </si>
  <si>
    <t xml:space="preserve">M. Bertrand Léon  51 ans 1 mois</t>
  </si>
  <si>
    <t xml:space="preserve"> Guyane</t>
  </si>
  <si>
    <t xml:space="preserve">M. Bayrou François  51 ans 1 mois</t>
  </si>
  <si>
    <t xml:space="preserve">M. Dassault Olivier  51 ans 1 mois</t>
  </si>
  <si>
    <t xml:space="preserve">M. Viollet Jean-Claude  51 ans </t>
  </si>
  <si>
    <t xml:space="preserve">M. Labaune Patrick  51 ans </t>
  </si>
  <si>
    <t xml:space="preserve">M. Roubaud Jean-Marc  51 ans </t>
  </si>
  <si>
    <t xml:space="preserve">Mme Hoffman-Rispal Danièle  51 ans </t>
  </si>
  <si>
    <t xml:space="preserve">Mme Idrac Anne-Marie  50 ans 11 mois</t>
  </si>
  <si>
    <t xml:space="preserve">M. Bartolone Claude  50 ans 11 mois</t>
  </si>
  <si>
    <t xml:space="preserve">M. Poniatowski Axel  50 ans 10 mois</t>
  </si>
  <si>
    <t xml:space="preserve">M. Cambadélis Jean-Christophe  50 ans 10 mois</t>
  </si>
  <si>
    <t xml:space="preserve">M. Lurel Victorin  50 ans 10 mois</t>
  </si>
  <si>
    <t xml:space="preserve">M. Simon Yves  50 ans 9 mois</t>
  </si>
  <si>
    <t xml:space="preserve">M. Suguenot Alain  50 ans 9 mois</t>
  </si>
  <si>
    <t xml:space="preserve">Mme Gautier Nathalie  50 ans 9 mois</t>
  </si>
  <si>
    <t xml:space="preserve">M. Houillon Philippe  50 ans 6 mois</t>
  </si>
  <si>
    <t xml:space="preserve">M. Reitzer Jean-Luc  50 ans 6 mois</t>
  </si>
  <si>
    <t xml:space="preserve">Mme Taubira-Delannon Christiane  50 ans 4 mois</t>
  </si>
  <si>
    <t xml:space="preserve">1952</t>
  </si>
  <si>
    <t xml:space="preserve">M. Ferry Alain  50 ans 4 mois</t>
  </si>
  <si>
    <t xml:space="preserve">M. Cabiddu Marcel  50 ans 4 mois</t>
  </si>
  <si>
    <t xml:space="preserve">Mme Lignières-Cassou Martine  50 ans 4 mois</t>
  </si>
  <si>
    <t xml:space="preserve">M. de Courson Charles  50 ans 3 mois</t>
  </si>
  <si>
    <t xml:space="preserve">M. Benisti Jacques  50 ans 2 mois</t>
  </si>
  <si>
    <t xml:space="preserve">M. Charié Jean-Paul  50 ans 2 mois</t>
  </si>
  <si>
    <t xml:space="preserve">M. Lemasle Patrick  50 ans 1 mois</t>
  </si>
  <si>
    <t xml:space="preserve">M. Mathus Didier  50 ans 1 mois</t>
  </si>
  <si>
    <t xml:space="preserve">Mme Pérol-Dumont Marie-Françoise  50 ans 1 mois</t>
  </si>
  <si>
    <t xml:space="preserve">M. Leroy Jean-Claude  50 ans </t>
  </si>
  <si>
    <t xml:space="preserve">M. Migaud Didier  50 ans </t>
  </si>
  <si>
    <t xml:space="preserve">Mme Ameline Nicole  49 ans 11 mois</t>
  </si>
  <si>
    <t xml:space="preserve">M. Bussereau Dominique  49 ans 11 mois</t>
  </si>
  <si>
    <t xml:space="preserve">M. Roman Bernard  49 ans 11 mois</t>
  </si>
  <si>
    <t xml:space="preserve">M. Launay Jean  49 ans 11 mois</t>
  </si>
  <si>
    <t xml:space="preserve">M. Girard Claude  49 ans 10 mois</t>
  </si>
  <si>
    <t xml:space="preserve">M. Cosyns Louis  49 ans 9 mois</t>
  </si>
  <si>
    <t xml:space="preserve">Mme Billard Martine  49 ans 8 mois</t>
  </si>
  <si>
    <t xml:space="preserve">M. Dubrac Gérard  49 ans 8 mois</t>
  </si>
  <si>
    <t xml:space="preserve"> Gers</t>
  </si>
  <si>
    <t xml:space="preserve">M. Decool Jean-Pierre  49 ans 8 mois</t>
  </si>
  <si>
    <t xml:space="preserve">M. Dolez Marc  49 ans 8 mois</t>
  </si>
  <si>
    <t xml:space="preserve">M. Cocquempot Gilles  49 ans 8 mois</t>
  </si>
  <si>
    <t xml:space="preserve">Mme David Martine  49 ans 6 mois</t>
  </si>
  <si>
    <t xml:space="preserve">M. Douste-Blazy Philippe  49 ans 5 mois</t>
  </si>
  <si>
    <t xml:space="preserve">1953</t>
  </si>
  <si>
    <t xml:space="preserve">M. Le Guen Jean-Marie  49 ans 5 mois</t>
  </si>
  <si>
    <t xml:space="preserve">M. Domergue Jacques  49 ans 3 mois</t>
  </si>
  <si>
    <t xml:space="preserve">M. Bascou Jacques  49 ans 3 mois</t>
  </si>
  <si>
    <t xml:space="preserve">M. Calvet François  49 ans 3 mois</t>
  </si>
  <si>
    <t xml:space="preserve">M. Beaudouin Patrick  49 ans 2 mois</t>
  </si>
  <si>
    <t xml:space="preserve">Mme Adam Patricia  49 ans 2 mois</t>
  </si>
  <si>
    <t xml:space="preserve">M. Sauvadet François  49 ans 2 mois</t>
  </si>
  <si>
    <t xml:space="preserve">Mme Bareges Brigitte  49 ans 1 mois</t>
  </si>
  <si>
    <t xml:space="preserve">M. de Gaulle Jean  49 ans </t>
  </si>
  <si>
    <t xml:space="preserve">M. Taugourdeau Jean-Charles  48 ans 11 mois</t>
  </si>
  <si>
    <t xml:space="preserve">Mme Grosskost Arlette  48 ans 11 mois</t>
  </si>
  <si>
    <t xml:space="preserve">M. Daubresse Marc-Philippe  48 ans 10 mois</t>
  </si>
  <si>
    <t xml:space="preserve">M. Gorges Jean-Pierre  48 ans 10 mois</t>
  </si>
  <si>
    <t xml:space="preserve">M. Peiro Germinal  48 ans 9 mois</t>
  </si>
  <si>
    <t xml:space="preserve">M. Goulard François  48 ans 9 mois</t>
  </si>
  <si>
    <t xml:space="preserve">Mme Royal Ségolène  48 ans 9 mois</t>
  </si>
  <si>
    <t xml:space="preserve">M. Fourgous Jean-Michel  48 ans 9 mois</t>
  </si>
  <si>
    <t xml:space="preserve">M. Deflesselles Bernard  48 ans 8 mois</t>
  </si>
  <si>
    <t xml:space="preserve">Mme Vernaudon Béatrice  48 ans 8 mois</t>
  </si>
  <si>
    <t xml:space="preserve">M. Sordi Michel  48 ans 7 mois</t>
  </si>
  <si>
    <t xml:space="preserve">M. Martin Philippe  48 ans 7 mois</t>
  </si>
  <si>
    <t xml:space="preserve">M. Loos François  48 ans 6 mois</t>
  </si>
  <si>
    <t xml:space="preserve">M. Joyandet Alain  48 ans 5 mois</t>
  </si>
  <si>
    <t xml:space="preserve">1954</t>
  </si>
  <si>
    <t xml:space="preserve">M. Lachaud Yvan  48 ans 3 mois</t>
  </si>
  <si>
    <t xml:space="preserve">M. Fillon François  48 ans 3 mois</t>
  </si>
  <si>
    <t xml:space="preserve">M. Donnedieu de Vabres Renaud  48 ans 3 mois</t>
  </si>
  <si>
    <t xml:space="preserve">M. de Rocca Serra Camille  48 ans 1 mois</t>
  </si>
  <si>
    <t xml:space="preserve">Mme Greff Claude  48 ans </t>
  </si>
  <si>
    <t xml:space="preserve">M. Merly Alain  48 ans </t>
  </si>
  <si>
    <t xml:space="preserve">M. Salles Rudy  47 ans 11 mois</t>
  </si>
  <si>
    <t xml:space="preserve">M. Hollande François  47 ans 10 mois</t>
  </si>
  <si>
    <t xml:space="preserve">M. Victoria René-Paul  47 ans 10 mois</t>
  </si>
  <si>
    <t xml:space="preserve">M. Blanc Étienne  47 ans 10 mois</t>
  </si>
  <si>
    <t xml:space="preserve">M. Fenech Georges  47 ans 8 mois</t>
  </si>
  <si>
    <t xml:space="preserve">M. Richard Dominique  47 ans 7 mois</t>
  </si>
  <si>
    <t xml:space="preserve">M. Luca Lionnel  47 ans 6 mois</t>
  </si>
  <si>
    <t xml:space="preserve">M. Sarkozy Nicolas  47 ans 5 mois</t>
  </si>
  <si>
    <t xml:space="preserve">1955</t>
  </si>
  <si>
    <t xml:space="preserve">M. Falala Francis  47 ans 4 mois</t>
  </si>
  <si>
    <t xml:space="preserve">M. Vitel Philippe  47 ans 4 mois</t>
  </si>
  <si>
    <t xml:space="preserve">M. Dray Julien  47 ans 3 mois</t>
  </si>
  <si>
    <t xml:space="preserve">M. Bouvard Michel  47 ans 3 mois</t>
  </si>
  <si>
    <t xml:space="preserve"> Savoie</t>
  </si>
  <si>
    <t xml:space="preserve">M. Lassalle Jean  47 ans 1 mois</t>
  </si>
  <si>
    <t xml:space="preserve">M. Baguet Pierre-Christophe  47 ans 1 mois</t>
  </si>
  <si>
    <t xml:space="preserve">M. Raoult Éric  47 ans </t>
  </si>
  <si>
    <t xml:space="preserve">M. Estrosi Christian  47 ans </t>
  </si>
  <si>
    <t xml:space="preserve">M. Cinieri Dino  46 ans 11 mois</t>
  </si>
  <si>
    <t xml:space="preserve">M. Pemezec Philippe  46 ans 9 mois</t>
  </si>
  <si>
    <t xml:space="preserve">M. Mach Daniel  46 ans 6 mois</t>
  </si>
  <si>
    <t xml:space="preserve">M. Vuilque Philippe  46 ans 5 mois</t>
  </si>
  <si>
    <t xml:space="preserve">1956</t>
  </si>
  <si>
    <t xml:space="preserve"> Ardennes</t>
  </si>
  <si>
    <t xml:space="preserve">M. Woerth Éric  46 ans 5 mois</t>
  </si>
  <si>
    <t xml:space="preserve">M. Garraud Jean  46 ans 4 mois</t>
  </si>
  <si>
    <t xml:space="preserve">M. Brottes François  46 ans 3 mois</t>
  </si>
  <si>
    <t xml:space="preserve">M. Dutoit Frédéric  46 ans 1 mois</t>
  </si>
  <si>
    <t xml:space="preserve">M. Paillé Dominique  46 ans 1 mois</t>
  </si>
  <si>
    <t xml:space="preserve">Mme Lamour Marguerite  46 ans </t>
  </si>
  <si>
    <t xml:space="preserve">M. Bloche Patrick  45 ans 11 mois</t>
  </si>
  <si>
    <t xml:space="preserve">M. Vallini André  45 ans 11 mois</t>
  </si>
  <si>
    <t xml:space="preserve">M. Morange Pierre  45 ans 9 mois</t>
  </si>
  <si>
    <t xml:space="preserve">M. Dionis du Séjour Jean  45 ans 9 mois</t>
  </si>
  <si>
    <t xml:space="preserve">M. Le Fur Marc  45 ans 7 mois</t>
  </si>
  <si>
    <t xml:space="preserve">M. Perrut Bernard  45 ans 5 mois</t>
  </si>
  <si>
    <t xml:space="preserve">1957</t>
  </si>
  <si>
    <t xml:space="preserve">M. Saint-Léger Francis  45 ans 4 mois</t>
  </si>
  <si>
    <t xml:space="preserve"> Lozère</t>
  </si>
  <si>
    <t xml:space="preserve">M. Giacobbi Paul  45 ans </t>
  </si>
  <si>
    <t xml:space="preserve">M. Lambert Jérôme  45 ans </t>
  </si>
  <si>
    <t xml:space="preserve">M. Tron Georges  44 ans 10 mois</t>
  </si>
  <si>
    <t xml:space="preserve">M. Roy Patrick  44 ans 10 mois</t>
  </si>
  <si>
    <t xml:space="preserve">M. Bédier Pierre  44 ans 9 mois</t>
  </si>
  <si>
    <t xml:space="preserve">M. Carayon Bernard  44 ans 8 mois</t>
  </si>
  <si>
    <t xml:space="preserve">Mme Montchamp Marie-Anne  44 ans 7 mois</t>
  </si>
  <si>
    <t xml:space="preserve">M. Hamelin Emmanuel  44 ans 6 mois</t>
  </si>
  <si>
    <t xml:space="preserve">M. de Saint-Sernin Frédéric  44 ans 4 mois</t>
  </si>
  <si>
    <t xml:space="preserve">1958</t>
  </si>
  <si>
    <t xml:space="preserve">M. Liebgott Michel  44 ans 4 mois</t>
  </si>
  <si>
    <t xml:space="preserve">M. Le Guen Jacques  44 ans 3 mois</t>
  </si>
  <si>
    <t xml:space="preserve">Mme Lepetit Annick  44 ans 3 mois</t>
  </si>
  <si>
    <t xml:space="preserve">M. Besson Éric  44 ans 3 mois</t>
  </si>
  <si>
    <t xml:space="preserve">M. Priou Christophe  44 ans 1 mois</t>
  </si>
  <si>
    <t xml:space="preserve">M. Vercamer Francis  44 ans 1 mois</t>
  </si>
  <si>
    <t xml:space="preserve">M. Cornut-Gentille François  44 ans 1 mois</t>
  </si>
  <si>
    <t xml:space="preserve"> Haute-Marne</t>
  </si>
  <si>
    <t xml:space="preserve">M. Mariani Thierry  43 ans 10 mois</t>
  </si>
  <si>
    <t xml:space="preserve">M. Favennec yannick  43 ans 10 mois</t>
  </si>
  <si>
    <t xml:space="preserve">Mme Pavy Béatrice  43 ans 8 mois</t>
  </si>
  <si>
    <t xml:space="preserve">M. Giscard d'Estaing Louis  43 ans 8 mois</t>
  </si>
  <si>
    <t xml:space="preserve">M. Mariton Hervé  43 ans 7 mois</t>
  </si>
  <si>
    <t xml:space="preserve">M. Le Mener Dominique  43 ans 7 mois</t>
  </si>
  <si>
    <t xml:space="preserve">M. Gorce Gaétan  43 ans 7 mois</t>
  </si>
  <si>
    <t xml:space="preserve">M. Morel-A-L'Huissier Pierre  43 ans 6 mois</t>
  </si>
  <si>
    <t xml:space="preserve">M. Leroy Maurice  43 ans 4 mois</t>
  </si>
  <si>
    <t xml:space="preserve">1959</t>
  </si>
  <si>
    <t xml:space="preserve">Mme Briot Maryvonne  43 ans 4 mois</t>
  </si>
  <si>
    <t xml:space="preserve">M. Grouard Serge  43 ans 3 mois</t>
  </si>
  <si>
    <t xml:space="preserve">M. Kamardine Mansour  43 ans 3 mois</t>
  </si>
  <si>
    <t xml:space="preserve"> Mayotte</t>
  </si>
  <si>
    <t xml:space="preserve">M. Muselier Renaud  43 ans 1 mois</t>
  </si>
  <si>
    <t xml:space="preserve">M. Dord Dominique  42 ans 10 mois</t>
  </si>
  <si>
    <t xml:space="preserve">M. Giraud Joël  42 ans 8 mois</t>
  </si>
  <si>
    <t xml:space="preserve">Mme Poletti Bérengère  42 ans 8 mois</t>
  </si>
  <si>
    <t xml:space="preserve">M. Lamy François  42 ans 8 mois</t>
  </si>
  <si>
    <t xml:space="preserve">M. Jacob Christian  42 ans 6 mois</t>
  </si>
  <si>
    <t xml:space="preserve">M. Hunault Michel  42 ans 4 mois</t>
  </si>
  <si>
    <t xml:space="preserve">1960</t>
  </si>
  <si>
    <t xml:space="preserve">M. Paul Christian  42 ans 3 mois</t>
  </si>
  <si>
    <t xml:space="preserve">M. Bourdouleix-Rondaert Gilles  42 ans 2 mois</t>
  </si>
  <si>
    <t xml:space="preserve">M. Gaymard Hervé  42 ans 1 mois</t>
  </si>
  <si>
    <t xml:space="preserve">M. Dutreil Renaud  42 ans </t>
  </si>
  <si>
    <t xml:space="preserve">Mme Vautrin Catherine  41 ans 11 mois</t>
  </si>
  <si>
    <t xml:space="preserve">M. Caresche Christophe  41 ans 9 mois</t>
  </si>
  <si>
    <t xml:space="preserve">M. Lazaro Thierry  41 ans 9 mois</t>
  </si>
  <si>
    <t xml:space="preserve">M. Briand Philippe  41 ans 8 mois</t>
  </si>
  <si>
    <t xml:space="preserve">M. Plagnol Henri  41 ans 4 mois</t>
  </si>
  <si>
    <t xml:space="preserve">1961</t>
  </si>
  <si>
    <t xml:space="preserve">M. Forissier Nicolas  41 ans 4 mois</t>
  </si>
  <si>
    <t xml:space="preserve">M. Grosdidier François  41 ans 4 mois</t>
  </si>
  <si>
    <t xml:space="preserve">M. Sermier Jean-Marie  41 ans 3 mois</t>
  </si>
  <si>
    <t xml:space="preserve">M. Dupont-Aignan Nicolas  41 ans 3 mois</t>
  </si>
  <si>
    <t xml:space="preserve">M. Habib David  41 ans 3 mois</t>
  </si>
  <si>
    <t xml:space="preserve">M. Jego Yves  41 ans 2 mois</t>
  </si>
  <si>
    <t xml:space="preserve">M. Cochet Philippe  41 ans 1 mois</t>
  </si>
  <si>
    <t xml:space="preserve">M. Morin Hervé  40 ans 10 mois</t>
  </si>
  <si>
    <t xml:space="preserve">M. Jalton Éric René  40 ans 9 mois</t>
  </si>
  <si>
    <t xml:space="preserve">Mme Andrieux-Bacquet Sylvie  40 ans 6 mois</t>
  </si>
  <si>
    <t xml:space="preserve">M. Thomas Rodolphe  39 ans 10 mois</t>
  </si>
  <si>
    <t xml:space="preserve">1962</t>
  </si>
  <si>
    <t xml:space="preserve">M. Valls Manuel  39 ans 10 mois</t>
  </si>
  <si>
    <t xml:space="preserve">Mme Tabarot Michèle  39 ans 8 mois</t>
  </si>
  <si>
    <t xml:space="preserve">M. Vannson François  39 ans 8 mois</t>
  </si>
  <si>
    <t xml:space="preserve">M. Montebourg Arnaud  39 ans 8 mois</t>
  </si>
  <si>
    <t xml:space="preserve">M. Rouault Philippe  39 ans 6 mois</t>
  </si>
  <si>
    <t xml:space="preserve">M. Jacque Édouard  39 ans 4 mois</t>
  </si>
  <si>
    <t xml:space="preserve">1963</t>
  </si>
  <si>
    <t xml:space="preserve">M. Herth Antoine  39 ans 4 mois</t>
  </si>
  <si>
    <t xml:space="preserve">M. Nicolin Yves  39 ans 3 mois</t>
  </si>
  <si>
    <t xml:space="preserve">M. Demilly Stéphane  39 ans </t>
  </si>
  <si>
    <t xml:space="preserve">M. Gaultier Jean-Jacques  38 ans 11 mois</t>
  </si>
  <si>
    <t xml:space="preserve">M. Folliot Philippe  38 ans 11 mois</t>
  </si>
  <si>
    <t xml:space="preserve">Mme Morano Nadine  38 ans 7 mois</t>
  </si>
  <si>
    <t xml:space="preserve">M. Masse Christophe  38 ans 7 mois</t>
  </si>
  <si>
    <t xml:space="preserve">M. Censi Yves  38 ans 4 mois</t>
  </si>
  <si>
    <t xml:space="preserve">1964</t>
  </si>
  <si>
    <t xml:space="preserve">M. Perez Jean-Claude  38 ans 3 mois</t>
  </si>
  <si>
    <t xml:space="preserve">M. Copé Jean-François  38 ans 1 mois</t>
  </si>
  <si>
    <t xml:space="preserve">M. Rivière Jérôme  37 ans 11 mois</t>
  </si>
  <si>
    <t xml:space="preserve">M. Chatel L-Marie  37 ans 10 mois</t>
  </si>
  <si>
    <t xml:space="preserve">M. Marlin Franck  37 ans 9 mois</t>
  </si>
  <si>
    <t xml:space="preserve">M. Aeschlimann Manuel  37 ans 8 mois</t>
  </si>
  <si>
    <t xml:space="preserve">M. Terrasse Pascal  37 ans 8 mois</t>
  </si>
  <si>
    <t xml:space="preserve">M. Meslot Damien  37 ans 7 mois</t>
  </si>
  <si>
    <t xml:space="preserve"> Territoire-de-Belfort</t>
  </si>
  <si>
    <t xml:space="preserve">M. Artigues Gilles  37 ans 5 mois</t>
  </si>
  <si>
    <t xml:space="preserve">1965</t>
  </si>
  <si>
    <t xml:space="preserve">M. Bertrand Xavier  37 ans 3 mois</t>
  </si>
  <si>
    <t xml:space="preserve">M. Le Roux Bruno  37 ans 1 mois</t>
  </si>
  <si>
    <t xml:space="preserve">M. Baroin François  37 ans </t>
  </si>
  <si>
    <t xml:space="preserve">M. Diard Éric  36 ans 11 mois</t>
  </si>
  <si>
    <t xml:space="preserve">M. Warsmann Jean-Luc  36 ans 8 mois</t>
  </si>
  <si>
    <t xml:space="preserve">M. Soulier Frédéric  36 ans 6 mois</t>
  </si>
  <si>
    <t xml:space="preserve">M. Zumkeller Michel  36 ans 5 mois</t>
  </si>
  <si>
    <t xml:space="preserve">1966</t>
  </si>
  <si>
    <t xml:space="preserve">M. Flory Jean-Claude  36 ans 3 mois</t>
  </si>
  <si>
    <t xml:space="preserve">M. Brial Victor  36 ans 2 mois</t>
  </si>
  <si>
    <t xml:space="preserve"> Wallis-et-Futuna</t>
  </si>
  <si>
    <t xml:space="preserve">M. Perruchot Nicolas  35 ans 11 mois</t>
  </si>
  <si>
    <t xml:space="preserve">M. Chartier Jérôme  35 ans 7 mois</t>
  </si>
  <si>
    <t xml:space="preserve">Mme Pecresse Valérie  34 ans 11 mois</t>
  </si>
  <si>
    <t xml:space="preserve">1967</t>
  </si>
  <si>
    <t xml:space="preserve">M. Lagarde Jean-Christophe  34 ans 8 mois</t>
  </si>
  <si>
    <t xml:space="preserve">M. Henart Laurent  33 ans 8 mois</t>
  </si>
  <si>
    <t xml:space="preserve">1968</t>
  </si>
  <si>
    <t xml:space="preserve">M. Saddier Martial  32 ans 8 mois</t>
  </si>
  <si>
    <t xml:space="preserve">1969</t>
  </si>
  <si>
    <t xml:space="preserve">M. Huyghe Sébastien  32 ans 8 mois</t>
  </si>
  <si>
    <t xml:space="preserve">M. Courtial Édouard  29 ans </t>
  </si>
  <si>
    <t xml:space="preserve">1973</t>
  </si>
  <si>
    <t xml:space="preserve"> M. Jean-Pierre Abelin</t>
  </si>
  <si>
    <t xml:space="preserve"> M. Yvon Abiven</t>
  </si>
  <si>
    <t xml:space="preserve"> M. Jean-Claude Abrioux</t>
  </si>
  <si>
    <t xml:space="preserve"> M. Bernard Accoyer</t>
  </si>
  <si>
    <t xml:space="preserve"> M. Maurice Adevah-Poeuf</t>
  </si>
  <si>
    <t xml:space="preserve"> M. Stéphane Alaize</t>
  </si>
  <si>
    <t xml:space="preserve"> M. Damien Alary</t>
  </si>
  <si>
    <t xml:space="preserve"> M. Pierre Albertini</t>
  </si>
  <si>
    <t xml:space="preserve"> Mme Michèle Alliot-Marie</t>
  </si>
  <si>
    <t xml:space="preserve"> Mme Nicole Ameline</t>
  </si>
  <si>
    <t xml:space="preserve"> M. René André</t>
  </si>
  <si>
    <t xml:space="preserve"> Mme Sylvie Andrieux-Bacquet</t>
  </si>
  <si>
    <t xml:space="preserve"> M. Léo Andy</t>
  </si>
  <si>
    <t xml:space="preserve"> M. André Angot</t>
  </si>
  <si>
    <t xml:space="preserve"> M. André Aschieri</t>
  </si>
  <si>
    <t xml:space="preserve"> M. François Asensi</t>
  </si>
  <si>
    <t xml:space="preserve"> M. Philippe Auberger</t>
  </si>
  <si>
    <t xml:space="preserve"> Mme Marie-Hélène Aubert</t>
  </si>
  <si>
    <t xml:space="preserve"> M. François d'Aubert</t>
  </si>
  <si>
    <t xml:space="preserve"> M. Jean-Marie Aubron</t>
  </si>
  <si>
    <t xml:space="preserve"> M. Pierre Aubry</t>
  </si>
  <si>
    <t xml:space="preserve"> M. Jean Auclair</t>
  </si>
  <si>
    <t xml:space="preserve"> M. Gautier Audinot</t>
  </si>
  <si>
    <t xml:space="preserve"> Mme Martine Aurillac</t>
  </si>
  <si>
    <t xml:space="preserve"> M. Jean-Marc Ayrault</t>
  </si>
  <si>
    <t xml:space="preserve"> Mme Roselyne Bachelot-Narquin</t>
  </si>
  <si>
    <t xml:space="preserve"> M. Jean-Paul Bacquet</t>
  </si>
  <si>
    <t xml:space="preserve"> M. Dominique Baert</t>
  </si>
  <si>
    <t xml:space="preserve"> M. Jean-Pierre Baeumler</t>
  </si>
  <si>
    <t xml:space="preserve"> M. Pierre-Christophe Baguet</t>
  </si>
  <si>
    <t xml:space="preserve"> M. Jean-Pierre Balduyck</t>
  </si>
  <si>
    <t xml:space="preserve"> M. Édouard Balladur</t>
  </si>
  <si>
    <t xml:space="preserve"> M. Jean-Pierre Balligand</t>
  </si>
  <si>
    <t xml:space="preserve"> M. Gérard Bapt</t>
  </si>
  <si>
    <t xml:space="preserve"> M. Jean Bardet</t>
  </si>
  <si>
    <t xml:space="preserve"> M. François Baroin</t>
  </si>
  <si>
    <t xml:space="preserve"> M. Alain Barrau</t>
  </si>
  <si>
    <t xml:space="preserve"> M. Raymond Barre</t>
  </si>
  <si>
    <t xml:space="preserve"> M. Jacques Barrot</t>
  </si>
  <si>
    <t xml:space="preserve"> M. Jacques Bascou</t>
  </si>
  <si>
    <t xml:space="preserve"> Mme Sylvia Bassot</t>
  </si>
  <si>
    <t xml:space="preserve"> M. Christian Bataille</t>
  </si>
  <si>
    <t xml:space="preserve"> M. Jean-Claude Bateux</t>
  </si>
  <si>
    <t xml:space="preserve"> M. Jacques Baumel</t>
  </si>
  <si>
    <t xml:space="preserve"> M. Jean-Claude Beauchaud</t>
  </si>
  <si>
    <t xml:space="preserve"> Mme Huguette Bello</t>
  </si>
  <si>
    <t xml:space="preserve"> Mme Yvette Benayoun-Nakache</t>
  </si>
  <si>
    <t xml:space="preserve"> M. Christian Bergelin</t>
  </si>
  <si>
    <t xml:space="preserve"> M. Jean-Louis Bernard</t>
  </si>
  <si>
    <t xml:space="preserve"> M. André Berthol</t>
  </si>
  <si>
    <t xml:space="preserve"> M. Henri Bertholet</t>
  </si>
  <si>
    <t xml:space="preserve"> M. Léon Bertrand</t>
  </si>
  <si>
    <t xml:space="preserve"> M. Jean-Yves Besselat</t>
  </si>
  <si>
    <t xml:space="preserve"> M. Éric Besson</t>
  </si>
  <si>
    <t xml:space="preserve"> M. Jean Besson</t>
  </si>
  <si>
    <t xml:space="preserve"> M. Jean-Louis Bianco</t>
  </si>
  <si>
    <t xml:space="preserve"> M. Gilbert Biessy</t>
  </si>
  <si>
    <t xml:space="preserve"> M. Claude Billard</t>
  </si>
  <si>
    <t xml:space="preserve"> M. André Billardon</t>
  </si>
  <si>
    <t xml:space="preserve"> M. Claude Birraux</t>
  </si>
  <si>
    <t xml:space="preserve"> M. Bernard Birsinger</t>
  </si>
  <si>
    <t xml:space="preserve"> M. Jacques Blanc</t>
  </si>
  <si>
    <t xml:space="preserve"> M. Jean-Pierre Blazy</t>
  </si>
  <si>
    <t xml:space="preserve"> M. Émile Blessig</t>
  </si>
  <si>
    <t xml:space="preserve"> M. Serge Blisko</t>
  </si>
  <si>
    <t xml:space="preserve"> M. Patrick Bloche</t>
  </si>
  <si>
    <t xml:space="preserve"> M. Roland Blum</t>
  </si>
  <si>
    <t xml:space="preserve"> M. Jean-Marie Bockel</t>
  </si>
  <si>
    <t xml:space="preserve"> M. Alain Bocquet</t>
  </si>
  <si>
    <t xml:space="preserve"> M. Jean-Claude Bois</t>
  </si>
  <si>
    <t xml:space="preserve"> Mme Marie-Thérèse Boisseau</t>
  </si>
  <si>
    <t xml:space="preserve"> M. Daniel Boisserie</t>
  </si>
  <si>
    <t xml:space="preserve"> M. Maxime Bono</t>
  </si>
  <si>
    <t xml:space="preserve"> M. Augustin Bonrepaux</t>
  </si>
  <si>
    <t xml:space="preserve"> M. André Borel</t>
  </si>
  <si>
    <t xml:space="preserve"> M. Jean-Louis Borloo</t>
  </si>
  <si>
    <t xml:space="preserve"> M. Franck Borotra</t>
  </si>
  <si>
    <t xml:space="preserve"> M. Bernard Bosson</t>
  </si>
  <si>
    <t xml:space="preserve"> M. Jean-Michel Boucheron</t>
  </si>
  <si>
    <t xml:space="preserve"> M. Jean-Claude Boulard</t>
  </si>
  <si>
    <t xml:space="preserve"> M. Didier Boulaud</t>
  </si>
  <si>
    <t xml:space="preserve"> M. Bruno Bourg-Broc</t>
  </si>
  <si>
    <t xml:space="preserve"> M. Pierre Bourguignon</t>
  </si>
  <si>
    <t xml:space="preserve"> M. Christian Bourquin</t>
  </si>
  <si>
    <t xml:space="preserve"> Mme Danielle Bousquet</t>
  </si>
  <si>
    <t xml:space="preserve"> Mme Christine Boutin</t>
  </si>
  <si>
    <t xml:space="preserve"> M. Michel Bouvard</t>
  </si>
  <si>
    <t xml:space="preserve"> M. Loïc Bouvard</t>
  </si>
  <si>
    <t xml:space="preserve"> M. Jean-Pierre Braine</t>
  </si>
  <si>
    <t xml:space="preserve"> M. Pierre Brana</t>
  </si>
  <si>
    <t xml:space="preserve"> M. Patrick Braouezec</t>
  </si>
  <si>
    <t xml:space="preserve"> M. Jean-Pierre Brard</t>
  </si>
  <si>
    <t xml:space="preserve"> M. Jean-Paul Bret</t>
  </si>
  <si>
    <t xml:space="preserve"> M. Victor Brial</t>
  </si>
  <si>
    <t xml:space="preserve"> M. Philippe Briand</t>
  </si>
  <si>
    <t xml:space="preserve"> M. Jean Briane</t>
  </si>
  <si>
    <t xml:space="preserve"> Mme Nicole Bricq</t>
  </si>
  <si>
    <t xml:space="preserve"> M. François Brottes</t>
  </si>
  <si>
    <t xml:space="preserve"> M. Jacques Brunhes</t>
  </si>
  <si>
    <t xml:space="preserve"> M. Michel Buillard</t>
  </si>
  <si>
    <t xml:space="preserve"> M. Yves Bur</t>
  </si>
  <si>
    <t xml:space="preserve"> M. Vincent Burroni</t>
  </si>
  <si>
    <t xml:space="preserve"> M. Dominique Bussereau</t>
  </si>
  <si>
    <t xml:space="preserve"> M. Christian Cabal</t>
  </si>
  <si>
    <t xml:space="preserve"> M. Marcel Cabiddu</t>
  </si>
  <si>
    <t xml:space="preserve"> M. Alain Cacheux</t>
  </si>
  <si>
    <t xml:space="preserve"> M. Jérôme Cahuzac</t>
  </si>
  <si>
    <t xml:space="preserve"> M. Dominique Caillaud</t>
  </si>
  <si>
    <t xml:space="preserve"> M. Alain Calmat</t>
  </si>
  <si>
    <t xml:space="preserve"> M. Jean-Christophe Cambadélis</t>
  </si>
  <si>
    <t xml:space="preserve"> M. Pierre Carassus</t>
  </si>
  <si>
    <t xml:space="preserve"> M. Thierry Carcenac</t>
  </si>
  <si>
    <t xml:space="preserve"> M. Pierre Cardo</t>
  </si>
  <si>
    <t xml:space="preserve"> M. Christophe Caresche</t>
  </si>
  <si>
    <t xml:space="preserve"> M. Antoine Carré</t>
  </si>
  <si>
    <t xml:space="preserve"> M. Gilles Carrez</t>
  </si>
  <si>
    <t xml:space="preserve"> M. Patrice Carvalho</t>
  </si>
  <si>
    <t xml:space="preserve"> Mme Odette Casanova</t>
  </si>
  <si>
    <t xml:space="preserve"> Mme Nicole Catala</t>
  </si>
  <si>
    <t xml:space="preserve"> M. Laurent Cathala</t>
  </si>
  <si>
    <t xml:space="preserve"> M. Jean-Yves Caullet</t>
  </si>
  <si>
    <t xml:space="preserve"> M. Jean-Charles Cavaillé</t>
  </si>
  <si>
    <t xml:space="preserve"> M. Richard Cazenave</t>
  </si>
  <si>
    <t xml:space="preserve"> M. Bernard Cazeneuve</t>
  </si>
  <si>
    <t xml:space="preserve"> M. Henry Chabert</t>
  </si>
  <si>
    <t xml:space="preserve"> M. Jean-Paul Chanteguet</t>
  </si>
  <si>
    <t xml:space="preserve"> M. Gérard Charasse</t>
  </si>
  <si>
    <t xml:space="preserve"> M. Hervé de Charette</t>
  </si>
  <si>
    <t xml:space="preserve"> M. Jean-Paul Charié</t>
  </si>
  <si>
    <t xml:space="preserve"> M. Bernard Charles</t>
  </si>
  <si>
    <t xml:space="preserve"> M. Jean Charroppin</t>
  </si>
  <si>
    <t xml:space="preserve"> M. Michel Charzat</t>
  </si>
  <si>
    <t xml:space="preserve"> M. Philippe Chaulet</t>
  </si>
  <si>
    <t xml:space="preserve"> M. Guy-Michel Chauveau</t>
  </si>
  <si>
    <t xml:space="preserve"> M. Jean-Marc Chavanne</t>
  </si>
  <si>
    <t xml:space="preserve"> M. Jean-Claude Chazal</t>
  </si>
  <si>
    <t xml:space="preserve"> M. Olivier de Chazeaux</t>
  </si>
  <si>
    <t xml:space="preserve"> M. Daniel Chevallier</t>
  </si>
  <si>
    <t xml:space="preserve"> M. Jean-Pierre Chevènement</t>
  </si>
  <si>
    <t xml:space="preserve"> M. Jean-François Chossy</t>
  </si>
  <si>
    <t xml:space="preserve"> M. Didier Chouat</t>
  </si>
  <si>
    <t xml:space="preserve"> M. Alain Claeys</t>
  </si>
  <si>
    <t xml:space="preserve"> M. Alain Clary</t>
  </si>
  <si>
    <t xml:space="preserve"> M. Pascal Clément</t>
  </si>
  <si>
    <t xml:space="preserve"> Mme Marie-Françoise Clergeau</t>
  </si>
  <si>
    <t xml:space="preserve"> M. Yves Cochet</t>
  </si>
  <si>
    <t xml:space="preserve"> M. Gilles Cocquempot </t>
  </si>
  <si>
    <t xml:space="preserve"> M. Jean Codognès</t>
  </si>
  <si>
    <t xml:space="preserve"> M. Pierre Cohen</t>
  </si>
  <si>
    <t xml:space="preserve"> M. François Colcombet</t>
  </si>
  <si>
    <t xml:space="preserve"> Mme Monique Collange</t>
  </si>
  <si>
    <t xml:space="preserve"> M. Georges Colombier</t>
  </si>
  <si>
    <t xml:space="preserve"> M. François Cornut-Gentille</t>
  </si>
  <si>
    <t xml:space="preserve"> M. René Couanau</t>
  </si>
  <si>
    <t xml:space="preserve"> M. Charles de Courson</t>
  </si>
  <si>
    <t xml:space="preserve"> M. Alain Cousin</t>
  </si>
  <si>
    <t xml:space="preserve"> M. Yves Coussain</t>
  </si>
  <si>
    <t xml:space="preserve"> M. Jean-Michel Couve</t>
  </si>
  <si>
    <t xml:space="preserve"> M. Charles Cova</t>
  </si>
  <si>
    <t xml:space="preserve"> M. François Cuillandre</t>
  </si>
  <si>
    <t xml:space="preserve"> M. Henri Cuq</t>
  </si>
  <si>
    <t xml:space="preserve"> M. Christian Cuvilliez</t>
  </si>
  <si>
    <t xml:space="preserve"> M. Jean-Claude Daniel</t>
  </si>
  <si>
    <t xml:space="preserve"> M. Jacky Darne</t>
  </si>
  <si>
    <t xml:space="preserve"> M. Camille Darsières</t>
  </si>
  <si>
    <t xml:space="preserve"> M. Michel Dasseux</t>
  </si>
  <si>
    <t xml:space="preserve"> M. Marc-Philippe Daubresse</t>
  </si>
  <si>
    <t xml:space="preserve"> M. Yves Dauge</t>
  </si>
  <si>
    <t xml:space="preserve"> Mme Martine David</t>
  </si>
  <si>
    <t xml:space="preserve"> M. Bernard Davoine</t>
  </si>
  <si>
    <t xml:space="preserve"> M. Jean-Louis Debré</t>
  </si>
  <si>
    <t xml:space="preserve"> M. Jean-Claude Decagny</t>
  </si>
  <si>
    <t xml:space="preserve"> M. Philippe Decaudin</t>
  </si>
  <si>
    <t xml:space="preserve"> M. Bernard Deflesselles</t>
  </si>
  <si>
    <t xml:space="preserve"> M. Jean-Pierre Defontaine</t>
  </si>
  <si>
    <t xml:space="preserve"> M. Lucien Degauchy</t>
  </si>
  <si>
    <t xml:space="preserve"> M. Arthur Dehaine</t>
  </si>
  <si>
    <t xml:space="preserve"> M. Marcel Dehoux</t>
  </si>
  <si>
    <t xml:space="preserve"> M. Jean-Pierre Delalande</t>
  </si>
  <si>
    <t xml:space="preserve"> M. Francis Delattre</t>
  </si>
  <si>
    <t xml:space="preserve"> M. Patrick Delnatte</t>
  </si>
  <si>
    <t xml:space="preserve"> M. Jean Delobel</t>
  </si>
  <si>
    <t xml:space="preserve"> M. François Deluga</t>
  </si>
  <si>
    <t xml:space="preserve"> M. Jean-Marie Demange</t>
  </si>
  <si>
    <t xml:space="preserve"> M. Xavier Deniau</t>
  </si>
  <si>
    <t xml:space="preserve"> M. Yves Deniaud</t>
  </si>
  <si>
    <t xml:space="preserve"> M. Jean-Jacques Denis</t>
  </si>
  <si>
    <t xml:space="preserve"> Mme Monique Denise</t>
  </si>
  <si>
    <t xml:space="preserve"> M. Léonce Deprez</t>
  </si>
  <si>
    <t xml:space="preserve"> M. Bernard Derosier</t>
  </si>
  <si>
    <t xml:space="preserve"> M. Jacques Desallangre</t>
  </si>
  <si>
    <t xml:space="preserve"> M. Claude Desbons</t>
  </si>
  <si>
    <t xml:space="preserve"> M. Michel Destot</t>
  </si>
  <si>
    <t xml:space="preserve"> M. Patrick Devedjian</t>
  </si>
  <si>
    <t xml:space="preserve"> M. Paul Dhaille</t>
  </si>
  <si>
    <t xml:space="preserve"> M. Franck Dhersin</t>
  </si>
  <si>
    <t xml:space="preserve"> M. Marc Dolez</t>
  </si>
  <si>
    <t xml:space="preserve"> M. Éric Doligé</t>
  </si>
  <si>
    <t xml:space="preserve"> M. Laurent Dominati</t>
  </si>
  <si>
    <t xml:space="preserve"> M. Renaud Donnedieu de Vabres</t>
  </si>
  <si>
    <t xml:space="preserve"> M. Dominique Dord</t>
  </si>
  <si>
    <t xml:space="preserve"> M. François Dosé</t>
  </si>
  <si>
    <t xml:space="preserve"> M. René Dosière</t>
  </si>
  <si>
    <t xml:space="preserve"> Mme Brigitte Douay</t>
  </si>
  <si>
    <t xml:space="preserve"> M. Philippe Douste-Blazy</t>
  </si>
  <si>
    <t xml:space="preserve"> M. Julien Dray</t>
  </si>
  <si>
    <t xml:space="preserve"> M. Tony Dreyfus</t>
  </si>
  <si>
    <t xml:space="preserve"> M. Guy Drut</t>
  </si>
  <si>
    <t xml:space="preserve"> M. Jean-Michel Dubernard</t>
  </si>
  <si>
    <t xml:space="preserve"> M. Pierre Ducout</t>
  </si>
  <si>
    <t xml:space="preserve"> M. Jean-Pierre Dufau</t>
  </si>
  <si>
    <t xml:space="preserve"> Mme Laurence Dumont</t>
  </si>
  <si>
    <t xml:space="preserve"> M. Jean-Louis Dumont</t>
  </si>
  <si>
    <t xml:space="preserve"> M. Marc Dumoulin</t>
  </si>
  <si>
    <t xml:space="preserve"> M. Dominique Dupilet</t>
  </si>
  <si>
    <t xml:space="preserve"> M. Jean-Pierre Dupont</t>
  </si>
  <si>
    <t xml:space="preserve"> M. Nicolas Dupont-Aignan</t>
  </si>
  <si>
    <t xml:space="preserve"> M. Jean-Paul Dupré</t>
  </si>
  <si>
    <t xml:space="preserve"> M. Yves Durand</t>
  </si>
  <si>
    <t xml:space="preserve"> M. Jean-Paul Durieux</t>
  </si>
  <si>
    <t xml:space="preserve"> M. Philippe Duron</t>
  </si>
  <si>
    <t xml:space="preserve"> M. René Dutin</t>
  </si>
  <si>
    <t xml:space="preserve"> M. Renaud Dutreil</t>
  </si>
  <si>
    <t xml:space="preserve"> M. Charles Ehrmann</t>
  </si>
  <si>
    <t xml:space="preserve"> M. Henri Emmanuelli</t>
  </si>
  <si>
    <t xml:space="preserve"> M. Jean Espilondo</t>
  </si>
  <si>
    <t xml:space="preserve"> M. Christian Estrosi</t>
  </si>
  <si>
    <t xml:space="preserve"> M. Jean-Claude Étienne</t>
  </si>
  <si>
    <t xml:space="preserve"> M. Michel Etiévant</t>
  </si>
  <si>
    <t xml:space="preserve"> M. Claude Evin</t>
  </si>
  <si>
    <t xml:space="preserve"> M. Alain Fabre-Pujol</t>
  </si>
  <si>
    <t xml:space="preserve"> M. Albert Facon</t>
  </si>
  <si>
    <t xml:space="preserve"> M. Jean Falala</t>
  </si>
  <si>
    <t xml:space="preserve"> Mme Nicole Feidt</t>
  </si>
  <si>
    <t xml:space="preserve"> M. Jean-Michel Ferrand</t>
  </si>
  <si>
    <t xml:space="preserve"> M. Alain Ferry</t>
  </si>
  <si>
    <t xml:space="preserve"> M. Daniel Feurtet</t>
  </si>
  <si>
    <t xml:space="preserve"> M. Jean-Jacques Filleul</t>
  </si>
  <si>
    <t xml:space="preserve"> M. François Fillon</t>
  </si>
  <si>
    <t xml:space="preserve"> M. Jacques Fleury</t>
  </si>
  <si>
    <t xml:space="preserve"> M. Jacques Floch</t>
  </si>
  <si>
    <t xml:space="preserve"> M. Pierre Forgues</t>
  </si>
  <si>
    <t xml:space="preserve"> M. Nicolas Forissier</t>
  </si>
  <si>
    <t xml:space="preserve"> M. Raymond Forni</t>
  </si>
  <si>
    <t xml:space="preserve"> M. Jean-Pierre Foucher</t>
  </si>
  <si>
    <t xml:space="preserve"> M. Jean-Louis Fousseret</t>
  </si>
  <si>
    <t xml:space="preserve"> M. Michel Françaix</t>
  </si>
  <si>
    <t xml:space="preserve"> M. Roland Francisci</t>
  </si>
  <si>
    <t xml:space="preserve"> M. Christian Franqueville</t>
  </si>
  <si>
    <t xml:space="preserve"> M. Roger Franzoni</t>
  </si>
  <si>
    <t xml:space="preserve"> Mme Jacqueline Fraysse</t>
  </si>
  <si>
    <t xml:space="preserve"> M. Georges Frêche</t>
  </si>
  <si>
    <t xml:space="preserve"> M. Pierre Frogier</t>
  </si>
  <si>
    <t xml:space="preserve"> M. Michel Fromet</t>
  </si>
  <si>
    <t xml:space="preserve"> M. Yves Fromion</t>
  </si>
  <si>
    <t xml:space="preserve"> M. Gérard Fuchs</t>
  </si>
  <si>
    <t xml:space="preserve"> M. Robert Gaïa</t>
  </si>
  <si>
    <t xml:space="preserve"> M. Claude Gaillard</t>
  </si>
  <si>
    <t xml:space="preserve"> M. Robert Galley</t>
  </si>
  <si>
    <t xml:space="preserve"> M. Yann Galut</t>
  </si>
  <si>
    <t xml:space="preserve"> M. René Galy-Dejean</t>
  </si>
  <si>
    <t xml:space="preserve"> M. Gilbert Gantier</t>
  </si>
  <si>
    <t xml:space="preserve"> M. Roland Garrigues</t>
  </si>
  <si>
    <t xml:space="preserve"> M. Henri de Gastines</t>
  </si>
  <si>
    <t xml:space="preserve"> M. Jean-Yves Gateaud</t>
  </si>
  <si>
    <t xml:space="preserve"> M. Claude Gatignol</t>
  </si>
  <si>
    <t xml:space="preserve"> M. Jean Gaubert</t>
  </si>
  <si>
    <t xml:space="preserve"> M. Jean de Gaulle</t>
  </si>
  <si>
    <t xml:space="preserve"> M. Hervé Gaymard</t>
  </si>
  <si>
    <t xml:space="preserve"> M. Germain Gengenwin</t>
  </si>
  <si>
    <t xml:space="preserve"> Mme Catherine Génisson</t>
  </si>
  <si>
    <t xml:space="preserve"> M. André Gerin</t>
  </si>
  <si>
    <t xml:space="preserve"> M. Jean-Marie Geveaux</t>
  </si>
  <si>
    <t xml:space="preserve"> M. Jean-Pierre Giran</t>
  </si>
  <si>
    <t xml:space="preserve"> M. Michel Giraud</t>
  </si>
  <si>
    <t xml:space="preserve"> M. Valéry Giscard d'Estaing</t>
  </si>
  <si>
    <t xml:space="preserve"> M. Claude Goasguen</t>
  </si>
  <si>
    <t xml:space="preserve"> M. Jacques Godfrain</t>
  </si>
  <si>
    <t xml:space="preserve"> M. André Godin</t>
  </si>
  <si>
    <t xml:space="preserve"> M. Pierre Goldberg</t>
  </si>
  <si>
    <t xml:space="preserve"> M. Gaétan Gorce</t>
  </si>
  <si>
    <t xml:space="preserve"> M. François Goulard</t>
  </si>
  <si>
    <t xml:space="preserve"> M. Alain Gouriou</t>
  </si>
  <si>
    <t xml:space="preserve"> M. Gérard Gouzes</t>
  </si>
  <si>
    <t xml:space="preserve"> M. Bernard Grasset</t>
  </si>
  <si>
    <t xml:space="preserve"> M. Michel Grégoire</t>
  </si>
  <si>
    <t xml:space="preserve"> M. Maxime Gremetz</t>
  </si>
  <si>
    <t xml:space="preserve"> M. Gérard Grignon</t>
  </si>
  <si>
    <t xml:space="preserve"> M. Hubert Grimault</t>
  </si>
  <si>
    <t xml:space="preserve"> Mme Odette Grzegrzulka</t>
  </si>
  <si>
    <t xml:space="preserve"> M. Louis Guédon</t>
  </si>
  <si>
    <t xml:space="preserve"> M. Jean-Claude Guibal</t>
  </si>
  <si>
    <t xml:space="preserve"> M. Lucien Guichon</t>
  </si>
  <si>
    <t xml:space="preserve"> M. François Guillaume</t>
  </si>
  <si>
    <t xml:space="preserve"> M. Jean-Jacques Guillet</t>
  </si>
  <si>
    <t xml:space="preserve"> Mme Paulette Guinchard-Kunstler</t>
  </si>
  <si>
    <t xml:space="preserve"> M. Jacques Guyard</t>
  </si>
  <si>
    <t xml:space="preserve"> M. Georges Hage</t>
  </si>
  <si>
    <t xml:space="preserve"> M. Gérard Hamel</t>
  </si>
  <si>
    <t xml:space="preserve"> M. Francis Hammel</t>
  </si>
  <si>
    <t xml:space="preserve"> Mme Cécile Helle</t>
  </si>
  <si>
    <t xml:space="preserve"> M. Pierre Hellier</t>
  </si>
  <si>
    <t xml:space="preserve"> M. Michel Herbillon</t>
  </si>
  <si>
    <t xml:space="preserve"> M. Pierre Hériaud</t>
  </si>
  <si>
    <t xml:space="preserve"> M. Guy Hermier</t>
  </si>
  <si>
    <t xml:space="preserve"> M. Patrick Herr</t>
  </si>
  <si>
    <t xml:space="preserve"> M. Edmond Hervé</t>
  </si>
  <si>
    <t xml:space="preserve"> M. Jacques Heuclin</t>
  </si>
  <si>
    <t xml:space="preserve"> M. Francis Hillmeyer</t>
  </si>
  <si>
    <t xml:space="preserve"> M. Claude Hoarau</t>
  </si>
  <si>
    <t xml:space="preserve"> M. Élie Hoarau</t>
  </si>
  <si>
    <t xml:space="preserve"> M. François Hollande</t>
  </si>
  <si>
    <t xml:space="preserve"> M. Robert Honde</t>
  </si>
  <si>
    <t xml:space="preserve"> M. Philippe Houillon</t>
  </si>
  <si>
    <t xml:space="preserve"> M. Robert Hue</t>
  </si>
  <si>
    <t xml:space="preserve"> M. Michel Hunault</t>
  </si>
  <si>
    <t xml:space="preserve"> M. Jean-Louis Idiart</t>
  </si>
  <si>
    <t xml:space="preserve"> Mme Anne-Marie Idrac</t>
  </si>
  <si>
    <t xml:space="preserve"> Mme Françoise Imbert</t>
  </si>
  <si>
    <t xml:space="preserve"> M. Michel Inchauspé</t>
  </si>
  <si>
    <t xml:space="preserve"> Mme Bernadette Isaac-Sibille</t>
  </si>
  <si>
    <t xml:space="preserve"> M. Christian Jacob</t>
  </si>
  <si>
    <t xml:space="preserve"> Mme Muguette Jacquaint</t>
  </si>
  <si>
    <t xml:space="preserve"> M. Denis Jacquat</t>
  </si>
  <si>
    <t xml:space="preserve"> M. Claude Jacquot</t>
  </si>
  <si>
    <t xml:space="preserve"> Mme Janine Jambu</t>
  </si>
  <si>
    <t xml:space="preserve"> M. Serge Janquin</t>
  </si>
  <si>
    <t xml:space="preserve"> M. Jacky Jaulneau</t>
  </si>
  <si>
    <t xml:space="preserve"> M. Henry Jean-Baptiste</t>
  </si>
  <si>
    <t xml:space="preserve"> M. Patrick Jeanne</t>
  </si>
  <si>
    <t xml:space="preserve"> M. Jean-Jacques Jégou</t>
  </si>
  <si>
    <t xml:space="preserve"> M. Didier Julia</t>
  </si>
  <si>
    <t xml:space="preserve"> M. Armand Jung</t>
  </si>
  <si>
    <t xml:space="preserve"> M. Alain Juppé</t>
  </si>
  <si>
    <t xml:space="preserve"> M. Jean-Noël Kerdraon</t>
  </si>
  <si>
    <t xml:space="preserve"> M. Aimé Kergueris</t>
  </si>
  <si>
    <t xml:space="preserve"> M. Bertrand Kern</t>
  </si>
  <si>
    <t xml:space="preserve"> M. Christian Kert</t>
  </si>
  <si>
    <t xml:space="preserve"> M. Jacques Kossowski</t>
  </si>
  <si>
    <t xml:space="preserve"> M. Jean-Pierre Kucheida</t>
  </si>
  <si>
    <t xml:space="preserve"> M. André Labarrère</t>
  </si>
  <si>
    <t xml:space="preserve"> Mme Conchita Lacuey</t>
  </si>
  <si>
    <t xml:space="preserve"> M. Marc Laffineur</t>
  </si>
  <si>
    <t xml:space="preserve"> M. Jacques Lafleur</t>
  </si>
  <si>
    <t xml:space="preserve"> M. André Lajoinie</t>
  </si>
  <si>
    <t xml:space="preserve"> M. Jérôme Lambert</t>
  </si>
  <si>
    <t xml:space="preserve"> M. Robert Lamy</t>
  </si>
  <si>
    <t xml:space="preserve"> M. François Lamy</t>
  </si>
  <si>
    <t xml:space="preserve"> M. Édouard Landrain</t>
  </si>
  <si>
    <t xml:space="preserve"> M. Claude Lanfranca</t>
  </si>
  <si>
    <t xml:space="preserve"> M. Pierre Lasbordes</t>
  </si>
  <si>
    <t xml:space="preserve"> M. Jean Launay</t>
  </si>
  <si>
    <t xml:space="preserve"> Mme Jacqueline Lazard</t>
  </si>
  <si>
    <t xml:space="preserve"> M. Thierry Lazaro</t>
  </si>
  <si>
    <t xml:space="preserve"> Mme Christine Lazerges</t>
  </si>
  <si>
    <t xml:space="preserve"> M. Gilbert Le Bris</t>
  </si>
  <si>
    <t xml:space="preserve"> M. André Lebrun</t>
  </si>
  <si>
    <t xml:space="preserve"> M. Jean-Yves Le Déaut</t>
  </si>
  <si>
    <t xml:space="preserve"> Mme Claudine Ledoux</t>
  </si>
  <si>
    <t xml:space="preserve"> M. Jean-Yves Le Drian</t>
  </si>
  <si>
    <t xml:space="preserve"> M. Michel Lefait</t>
  </si>
  <si>
    <t xml:space="preserve"> M. Jean-Claude Lefort</t>
  </si>
  <si>
    <t xml:space="preserve"> M. Jean Le Garrec</t>
  </si>
  <si>
    <t xml:space="preserve"> M. Jean-Marie Le Guen</t>
  </si>
  <si>
    <t xml:space="preserve"> M. Pierre Lellouche</t>
  </si>
  <si>
    <t xml:space="preserve"> M. Patrick Lemasle</t>
  </si>
  <si>
    <t xml:space="preserve"> M. Jean-Claude Lemoine</t>
  </si>
  <si>
    <t xml:space="preserve"> M. Georges Lemoine</t>
  </si>
  <si>
    <t xml:space="preserve"> M. Jacques Le Nay</t>
  </si>
  <si>
    <t xml:space="preserve"> M. Guy Lengagne</t>
  </si>
  <si>
    <t xml:space="preserve"> M. Jean-Claude Lenoir</t>
  </si>
  <si>
    <t xml:space="preserve"> M. Jean-Antoine Léonetti</t>
  </si>
  <si>
    <t xml:space="preserve"> M. François Léotard</t>
  </si>
  <si>
    <t xml:space="preserve"> M. Arnaud Lepercq</t>
  </si>
  <si>
    <t xml:space="preserve"> M. Pierre Lequiller</t>
  </si>
  <si>
    <t xml:space="preserve"> M. Bruno Le Roux</t>
  </si>
  <si>
    <t xml:space="preserve"> M. René Leroux</t>
  </si>
  <si>
    <t xml:space="preserve"> M. Jean-Claude Leroy</t>
  </si>
  <si>
    <t xml:space="preserve"> M. Maurice Leroy</t>
  </si>
  <si>
    <t xml:space="preserve"> M. Patrick Leroy</t>
  </si>
  <si>
    <t xml:space="preserve"> M. Roger Lestas</t>
  </si>
  <si>
    <t xml:space="preserve"> M. Alain Le Vern</t>
  </si>
  <si>
    <t xml:space="preserve"> M. Félix Leyzour</t>
  </si>
  <si>
    <t xml:space="preserve"> M. François Liberti</t>
  </si>
  <si>
    <t xml:space="preserve"> M. Michel Liebgott</t>
  </si>
  <si>
    <t xml:space="preserve"> Mme Martine Lignières-Cassou</t>
  </si>
  <si>
    <t xml:space="preserve"> M. Maurice Ligot</t>
  </si>
  <si>
    <t xml:space="preserve"> M. Jacques Limouzy</t>
  </si>
  <si>
    <t xml:space="preserve"> M. Gérard Lindeperg</t>
  </si>
  <si>
    <t xml:space="preserve"> M. François Loncle</t>
  </si>
  <si>
    <t xml:space="preserve"> M. François Loos</t>
  </si>
  <si>
    <t xml:space="preserve"> M. Lionnel Luca</t>
  </si>
  <si>
    <t xml:space="preserve"> M. Alain Madelin</t>
  </si>
  <si>
    <t xml:space="preserve"> M. Bernard Madrelle</t>
  </si>
  <si>
    <t xml:space="preserve"> M. Guy Malandain</t>
  </si>
  <si>
    <t xml:space="preserve"> M. Patrick Malavieille</t>
  </si>
  <si>
    <t xml:space="preserve"> M. Noël Mamère</t>
  </si>
  <si>
    <t xml:space="preserve"> M. René Mangin</t>
  </si>
  <si>
    <t xml:space="preserve"> M. Jean-Michel Marchand</t>
  </si>
  <si>
    <t xml:space="preserve"> M. Jean-Pierre Marché</t>
  </si>
  <si>
    <t xml:space="preserve"> M. Daniel Marcovitch</t>
  </si>
  <si>
    <t xml:space="preserve"> M. Thierry Mariani</t>
  </si>
  <si>
    <t xml:space="preserve"> M. Didier Marie</t>
  </si>
  <si>
    <t xml:space="preserve"> M. Alfred Marie-Jeanne</t>
  </si>
  <si>
    <t xml:space="preserve"> M. Jean-Paul Mariot</t>
  </si>
  <si>
    <t xml:space="preserve"> M. Alain Marleix</t>
  </si>
  <si>
    <t xml:space="preserve"> M. Franck Marlin</t>
  </si>
  <si>
    <t xml:space="preserve"> Mme Béatrice Marre</t>
  </si>
  <si>
    <t xml:space="preserve"> M. Jean Marsaudon</t>
  </si>
  <si>
    <t xml:space="preserve"> M. Daniel Marsin</t>
  </si>
  <si>
    <t xml:space="preserve"> M. Christian Martin</t>
  </si>
  <si>
    <t xml:space="preserve"> M. Philippe Martin</t>
  </si>
  <si>
    <t xml:space="preserve"> M. Patrice Martin-Lalande</t>
  </si>
  <si>
    <t xml:space="preserve"> M. Jacques Masdeu-Arus</t>
  </si>
  <si>
    <t xml:space="preserve"> M. Marius Masse</t>
  </si>
  <si>
    <t xml:space="preserve"> Mme Jacqueline Mathieu-Obadia</t>
  </si>
  <si>
    <t xml:space="preserve"> M. Didier Mathus</t>
  </si>
  <si>
    <t xml:space="preserve"> M. Jean-François Mattei</t>
  </si>
  <si>
    <t xml:space="preserve"> M. Gilbert Maurer</t>
  </si>
  <si>
    <t xml:space="preserve"> M. Pierre Méhaignerie</t>
  </si>
  <si>
    <t xml:space="preserve"> M. Roger Meï</t>
  </si>
  <si>
    <t xml:space="preserve"> M. Pierre Menjucq</t>
  </si>
  <si>
    <t xml:space="preserve"> M. Guy Menut</t>
  </si>
  <si>
    <t xml:space="preserve"> M. Louis Mermaz</t>
  </si>
  <si>
    <t xml:space="preserve"> M. Roland Metzinger</t>
  </si>
  <si>
    <t xml:space="preserve"> M. Louis Mexandeau</t>
  </si>
  <si>
    <t xml:space="preserve"> M. Gilbert Meyer</t>
  </si>
  <si>
    <t xml:space="preserve"> M. Michel Meylan</t>
  </si>
  <si>
    <t xml:space="preserve"> M. Pierre Micaux</t>
  </si>
  <si>
    <t xml:space="preserve"> M. Jean Michel</t>
  </si>
  <si>
    <t xml:space="preserve"> M. Jean-Pierre Michel</t>
  </si>
  <si>
    <t xml:space="preserve"> M. Didier Migaud</t>
  </si>
  <si>
    <t xml:space="preserve"> M. Jean-Claude Mignon</t>
  </si>
  <si>
    <t xml:space="preserve"> Mme Hélène Mignon</t>
  </si>
  <si>
    <t xml:space="preserve"> M. Charles Millon</t>
  </si>
  <si>
    <t xml:space="preserve"> M. Charles Miossec</t>
  </si>
  <si>
    <t xml:space="preserve"> M. Gilbert Mitterrand</t>
  </si>
  <si>
    <t xml:space="preserve"> M. Yvon Montané</t>
  </si>
  <si>
    <t xml:space="preserve"> M. Gabriel Montcharmont</t>
  </si>
  <si>
    <t xml:space="preserve"> M. Arnaud Montebourg</t>
  </si>
  <si>
    <t xml:space="preserve"> M. Pierre Morange</t>
  </si>
  <si>
    <t xml:space="preserve"> M. Hervé Morin</t>
  </si>
  <si>
    <t xml:space="preserve"> M. Jean-Marie Morisset</t>
  </si>
  <si>
    <t xml:space="preserve"> M. Ernest Moutoussamy</t>
  </si>
  <si>
    <t xml:space="preserve"> M. Alain Moyne-Bressand</t>
  </si>
  <si>
    <t xml:space="preserve"> M. Renaud Muselier</t>
  </si>
  <si>
    <t xml:space="preserve"> M. Jacques Myard</t>
  </si>
  <si>
    <t xml:space="preserve"> M. Philippe Nauche</t>
  </si>
  <si>
    <t xml:space="preserve"> M. Bernard Nayral</t>
  </si>
  <si>
    <t xml:space="preserve"> M. Henri Nayrou</t>
  </si>
  <si>
    <t xml:space="preserve"> Mme Véronique Neiertz</t>
  </si>
  <si>
    <t xml:space="preserve"> M. Alain Néri</t>
  </si>
  <si>
    <t xml:space="preserve"> M. Yves Nicolin</t>
  </si>
  <si>
    <t xml:space="preserve"> M. Jean-Marc Nudant</t>
  </si>
  <si>
    <t xml:space="preserve"> M. Jean-Paul Nunzi</t>
  </si>
  <si>
    <t xml:space="preserve"> M. Patrick Ollier</t>
  </si>
  <si>
    <t xml:space="preserve"> M. Bernard Outin</t>
  </si>
  <si>
    <t xml:space="preserve"> M. Arthur Paecht</t>
  </si>
  <si>
    <t xml:space="preserve"> M. Dominique Paillé</t>
  </si>
  <si>
    <t xml:space="preserve"> M. Michel Pajon</t>
  </si>
  <si>
    <t xml:space="preserve"> Mme Françoise de Panafieu</t>
  </si>
  <si>
    <t xml:space="preserve"> M. Robert Pandraud</t>
  </si>
  <si>
    <t xml:space="preserve"> M. Joseph Parrenin</t>
  </si>
  <si>
    <t xml:space="preserve"> M. Paul Patriarche</t>
  </si>
  <si>
    <t xml:space="preserve"> M. Daniel Paul</t>
  </si>
  <si>
    <t xml:space="preserve"> M. Vincent Peillon</t>
  </si>
  <si>
    <t xml:space="preserve"> M. Germinal Peiro</t>
  </si>
  <si>
    <t xml:space="preserve"> M. Jacques Pélissard</t>
  </si>
  <si>
    <t xml:space="preserve"> M. Dominique Perben</t>
  </si>
  <si>
    <t xml:space="preserve"> M. Jean-Claude Perez</t>
  </si>
  <si>
    <t xml:space="preserve"> M. Jean-Pierre Pernot</t>
  </si>
  <si>
    <t xml:space="preserve"> Mme Marie-Françoise Pérol-Dumont</t>
  </si>
  <si>
    <t xml:space="preserve"> Mme Geneviève Perrin-Gaillard</t>
  </si>
  <si>
    <t xml:space="preserve"> M. François Perrot</t>
  </si>
  <si>
    <t xml:space="preserve"> M. Bernard Perrut</t>
  </si>
  <si>
    <t xml:space="preserve"> M. Pierre Petit</t>
  </si>
  <si>
    <t xml:space="preserve"> Mme Annette Peulvast-Bergeal</t>
  </si>
  <si>
    <t xml:space="preserve"> Mme Catherine Picard</t>
  </si>
  <si>
    <t xml:space="preserve"> M. Étienne Pinte</t>
  </si>
  <si>
    <t xml:space="preserve"> M. Henri Plagnol</t>
  </si>
  <si>
    <t xml:space="preserve"> M. Serge Poignant</t>
  </si>
  <si>
    <t xml:space="preserve"> M. Bernard Pons</t>
  </si>
  <si>
    <t xml:space="preserve"> M. Jean Pontier</t>
  </si>
  <si>
    <t xml:space="preserve"> M. Robert Poujade</t>
  </si>
  <si>
    <t xml:space="preserve"> M. Jean-Luc Préel</t>
  </si>
  <si>
    <t xml:space="preserve"> M. Jean Proriol</t>
  </si>
  <si>
    <t xml:space="preserve"> M. Didier Quentin</t>
  </si>
  <si>
    <t xml:space="preserve"> M. Paul Quilès</t>
  </si>
  <si>
    <t xml:space="preserve"> M. Jean-Bernard Raimond</t>
  </si>
  <si>
    <t xml:space="preserve"> M. Jacques Rebillard</t>
  </si>
  <si>
    <t xml:space="preserve"> M. Alfred Recours</t>
  </si>
  <si>
    <t xml:space="preserve"> M. Jean-Luc Reitzer</t>
  </si>
  <si>
    <t xml:space="preserve"> M. Gérard Revol</t>
  </si>
  <si>
    <t xml:space="preserve"> M. Marc Reymann</t>
  </si>
  <si>
    <t xml:space="preserve"> Mme Marie-Line Reynaud</t>
  </si>
  <si>
    <t xml:space="preserve"> M. Jean Rigal</t>
  </si>
  <si>
    <t xml:space="preserve"> M. Jean Rigaud</t>
  </si>
  <si>
    <t xml:space="preserve"> M. Patrick Rimbert</t>
  </si>
  <si>
    <t xml:space="preserve"> Mme Michèle Rivasi</t>
  </si>
  <si>
    <t xml:space="preserve"> M. Jean Roatta</t>
  </si>
  <si>
    <t xml:space="preserve"> M. Jean-Claude Robert</t>
  </si>
  <si>
    <t xml:space="preserve"> M. Gilles de Robien</t>
  </si>
  <si>
    <t xml:space="preserve"> Mme Chantal Robin-Rodrigo</t>
  </si>
  <si>
    <t xml:space="preserve"> M. François Rochebloine</t>
  </si>
  <si>
    <t xml:space="preserve"> M. Alain Rodet</t>
  </si>
  <si>
    <t xml:space="preserve"> M. Marcel Rogemont</t>
  </si>
  <si>
    <t xml:space="preserve"> M. Bernard Roman</t>
  </si>
  <si>
    <t xml:space="preserve"> M. Yves Rome</t>
  </si>
  <si>
    <t xml:space="preserve"> M. Gilbert Roseau</t>
  </si>
  <si>
    <t xml:space="preserve"> M. José Rossi</t>
  </si>
  <si>
    <t xml:space="preserve"> M. Joseph Rossignol</t>
  </si>
  <si>
    <t xml:space="preserve"> Mme Yvette Roudy</t>
  </si>
  <si>
    <t xml:space="preserve"> M. Jean Rouger</t>
  </si>
  <si>
    <t xml:space="preserve"> M. René Rouquet</t>
  </si>
  <si>
    <t xml:space="preserve"> M. Michel Sainte-Marie</t>
  </si>
  <si>
    <t xml:space="preserve"> M. Rudy Salles</t>
  </si>
  <si>
    <t xml:space="preserve"> M. Jean-Claude Sandrier</t>
  </si>
  <si>
    <t xml:space="preserve"> M. André Santini</t>
  </si>
  <si>
    <t xml:space="preserve"> M. Nicolas Sarkozy</t>
  </si>
  <si>
    <t xml:space="preserve"> M. Joël Sarlot</t>
  </si>
  <si>
    <t xml:space="preserve"> M. Georges Sarre</t>
  </si>
  <si>
    <t xml:space="preserve"> Mme Odile Saugues</t>
  </si>
  <si>
    <t xml:space="preserve"> M. Gérard Saumade</t>
  </si>
  <si>
    <t xml:space="preserve"> M. François Sauvadet</t>
  </si>
  <si>
    <t xml:space="preserve"> M. André Schneider</t>
  </si>
  <si>
    <t xml:space="preserve"> M. Bernard Schreiner</t>
  </si>
  <si>
    <t xml:space="preserve"> M. Philippe Séguin</t>
  </si>
  <si>
    <t xml:space="preserve"> M. Bernard Seux</t>
  </si>
  <si>
    <t xml:space="preserve"> M. Patrick Sève</t>
  </si>
  <si>
    <t xml:space="preserve"> M. Henri Sicre</t>
  </si>
  <si>
    <t xml:space="preserve"> M. Jean-Pierre Soisson</t>
  </si>
  <si>
    <t xml:space="preserve"> M. Michel Suchod</t>
  </si>
  <si>
    <t xml:space="preserve"> M. Frantz Taittinger</t>
  </si>
  <si>
    <t xml:space="preserve"> M. Michel Tamaya</t>
  </si>
  <si>
    <t xml:space="preserve"> Mme Christiane Taubira-Delannon</t>
  </si>
  <si>
    <t xml:space="preserve"> M. Yves Tavernier</t>
  </si>
  <si>
    <t xml:space="preserve"> M. Guy Teissier</t>
  </si>
  <si>
    <t xml:space="preserve"> M. Pascal Terrasse</t>
  </si>
  <si>
    <t xml:space="preserve"> M. Gérard Terrier</t>
  </si>
  <si>
    <t xml:space="preserve"> M. Michel Terrot</t>
  </si>
  <si>
    <t xml:space="preserve"> M. André Thien Ah Koon</t>
  </si>
  <si>
    <t xml:space="preserve"> M. Jean-Claude Thomas</t>
  </si>
  <si>
    <t xml:space="preserve"> M. Jean Tiberi</t>
  </si>
  <si>
    <t xml:space="preserve"> Mme Marisol Touraine</t>
  </si>
  <si>
    <t xml:space="preserve"> M. Alain Tourret</t>
  </si>
  <si>
    <t xml:space="preserve"> M. Georges Tron</t>
  </si>
  <si>
    <t xml:space="preserve"> Mme Odette Trupin</t>
  </si>
  <si>
    <t xml:space="preserve"> M. Anicet Turinay</t>
  </si>
  <si>
    <t xml:space="preserve"> M. Joseph Tyrode</t>
  </si>
  <si>
    <t xml:space="preserve"> M. Jean Ueberschlag</t>
  </si>
  <si>
    <t xml:space="preserve"> M. Léon Vachet</t>
  </si>
  <si>
    <t xml:space="preserve"> M. Daniel Vachez</t>
  </si>
  <si>
    <t xml:space="preserve"> M. Jean Valleix</t>
  </si>
  <si>
    <t xml:space="preserve"> M. André Vallini</t>
  </si>
  <si>
    <t xml:space="preserve"> M. François Vannson</t>
  </si>
  <si>
    <t xml:space="preserve"> M. André Vauchez</t>
  </si>
  <si>
    <t xml:space="preserve"> M. Michel Vauzelle</t>
  </si>
  <si>
    <t xml:space="preserve"> M. Michel Vaxès</t>
  </si>
  <si>
    <t xml:space="preserve"> M. Michel Vergnier</t>
  </si>
  <si>
    <t xml:space="preserve"> M. Émile Vernaudon</t>
  </si>
  <si>
    <t xml:space="preserve"> M. Alain Veyret</t>
  </si>
  <si>
    <t xml:space="preserve"> M. Alain Vidalies</t>
  </si>
  <si>
    <t xml:space="preserve"> M. Jean Vila</t>
  </si>
  <si>
    <t xml:space="preserve"> M. Philippe de Villiers</t>
  </si>
  <si>
    <t xml:space="preserve"> M. Jean-Claude Viollet</t>
  </si>
  <si>
    <t xml:space="preserve"> M. Gérard Voisin</t>
  </si>
  <si>
    <t xml:space="preserve"> M. Michel Voisin</t>
  </si>
  <si>
    <t xml:space="preserve"> M. Roland Vuillaume</t>
  </si>
  <si>
    <t xml:space="preserve"> M. Philippe Vuilque</t>
  </si>
  <si>
    <t xml:space="preserve"> M. Aloyse Warhouver</t>
  </si>
  <si>
    <t xml:space="preserve"> M. Jean-Luc Warsmann</t>
  </si>
  <si>
    <t xml:space="preserve"> M. Pierre-André Wiltzer</t>
  </si>
  <si>
    <t xml:space="preserve"> M. Kofi Yamgnane</t>
  </si>
  <si>
    <t xml:space="preserve"> Mme Marie-Jo Zimmerman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3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f aca="false">E2-B2</f>
        <v>81</v>
      </c>
      <c r="E2" s="0" t="n">
        <v>2002</v>
      </c>
      <c r="F2" s="0" t="n">
        <v>1</v>
      </c>
      <c r="G2" s="0" t="n">
        <v>80</v>
      </c>
    </row>
    <row r="3" customFormat="false" ht="14.6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f aca="false">E3-B3</f>
        <v>78</v>
      </c>
      <c r="E3" s="0" t="n">
        <v>2002</v>
      </c>
      <c r="F3" s="0" t="n">
        <v>1</v>
      </c>
      <c r="G3" s="0" t="n">
        <v>75</v>
      </c>
    </row>
    <row r="4" customFormat="false" ht="14.65" hidden="false" customHeight="false" outlineLevel="0" collapsed="false">
      <c r="A4" s="0" t="s">
        <v>13</v>
      </c>
      <c r="B4" s="0" t="s">
        <v>14</v>
      </c>
      <c r="C4" s="0" t="s">
        <v>15</v>
      </c>
      <c r="D4" s="0" t="n">
        <f aca="false">E4-B4</f>
        <v>75</v>
      </c>
      <c r="E4" s="0" t="n">
        <v>2002</v>
      </c>
      <c r="F4" s="0" t="n">
        <v>1</v>
      </c>
      <c r="G4" s="0" t="n">
        <v>75</v>
      </c>
    </row>
    <row r="5" customFormat="false" ht="14.65" hidden="false" customHeight="false" outlineLevel="0" collapsed="false">
      <c r="A5" s="0" t="s">
        <v>16</v>
      </c>
      <c r="B5" s="0" t="s">
        <v>17</v>
      </c>
      <c r="C5" s="0" t="s">
        <v>18</v>
      </c>
      <c r="D5" s="0" t="n">
        <f aca="false">E5-B5</f>
        <v>74</v>
      </c>
      <c r="E5" s="0" t="n">
        <v>2002</v>
      </c>
      <c r="F5" s="0" t="n">
        <v>1</v>
      </c>
      <c r="G5" s="0" t="n">
        <v>70</v>
      </c>
    </row>
    <row r="6" customFormat="false" ht="14.65" hidden="false" customHeight="false" outlineLevel="0" collapsed="false">
      <c r="A6" s="0" t="s">
        <v>19</v>
      </c>
      <c r="B6" s="0" t="s">
        <v>20</v>
      </c>
      <c r="C6" s="0" t="s">
        <v>21</v>
      </c>
      <c r="D6" s="0" t="n">
        <f aca="false">E6-B6</f>
        <v>73</v>
      </c>
      <c r="E6" s="0" t="n">
        <v>2002</v>
      </c>
      <c r="F6" s="0" t="n">
        <v>1</v>
      </c>
      <c r="G6" s="0" t="n">
        <v>70</v>
      </c>
    </row>
    <row r="7" customFormat="false" ht="14.65" hidden="false" customHeight="false" outlineLevel="0" collapsed="false">
      <c r="A7" s="0" t="s">
        <v>22</v>
      </c>
      <c r="B7" s="0" t="s">
        <v>20</v>
      </c>
      <c r="C7" s="0" t="s">
        <v>12</v>
      </c>
      <c r="D7" s="0" t="n">
        <f aca="false">E7-B7</f>
        <v>73</v>
      </c>
      <c r="E7" s="0" t="n">
        <v>2002</v>
      </c>
      <c r="F7" s="0" t="n">
        <v>1</v>
      </c>
      <c r="G7" s="0" t="n">
        <v>70</v>
      </c>
    </row>
    <row r="8" customFormat="false" ht="14.65" hidden="false" customHeight="false" outlineLevel="0" collapsed="false">
      <c r="A8" s="0" t="s">
        <v>23</v>
      </c>
      <c r="B8" s="0" t="s">
        <v>20</v>
      </c>
      <c r="C8" s="0" t="s">
        <v>9</v>
      </c>
      <c r="D8" s="0" t="n">
        <f aca="false">E8-B8</f>
        <v>73</v>
      </c>
      <c r="E8" s="0" t="n">
        <v>2002</v>
      </c>
      <c r="F8" s="0" t="n">
        <v>1</v>
      </c>
      <c r="G8" s="0" t="n">
        <v>70</v>
      </c>
    </row>
    <row r="9" customFormat="false" ht="14.65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f aca="false">E9-B9</f>
        <v>72</v>
      </c>
      <c r="E9" s="0" t="n">
        <v>2002</v>
      </c>
      <c r="F9" s="0" t="n">
        <v>1</v>
      </c>
      <c r="G9" s="0" t="n">
        <v>70</v>
      </c>
    </row>
    <row r="10" customFormat="false" ht="14.65" hidden="false" customHeight="false" outlineLevel="0" collapsed="false">
      <c r="A10" s="0" t="s">
        <v>27</v>
      </c>
      <c r="B10" s="0" t="s">
        <v>25</v>
      </c>
      <c r="C10" s="0" t="s">
        <v>28</v>
      </c>
      <c r="D10" s="0" t="n">
        <f aca="false">E10-B10</f>
        <v>72</v>
      </c>
      <c r="E10" s="0" t="n">
        <v>2002</v>
      </c>
      <c r="F10" s="0" t="n">
        <v>1</v>
      </c>
      <c r="G10" s="0" t="n">
        <v>70</v>
      </c>
    </row>
    <row r="11" customFormat="false" ht="14.65" hidden="false" customHeight="false" outlineLevel="0" collapsed="false">
      <c r="A11" s="0" t="s">
        <v>29</v>
      </c>
      <c r="B11" s="0" t="s">
        <v>30</v>
      </c>
      <c r="C11" s="0" t="s">
        <v>31</v>
      </c>
      <c r="D11" s="0" t="n">
        <f aca="false">E11-B11</f>
        <v>71</v>
      </c>
      <c r="E11" s="0" t="n">
        <v>2002</v>
      </c>
      <c r="F11" s="0" t="n">
        <v>1</v>
      </c>
      <c r="G11" s="0" t="n">
        <v>70</v>
      </c>
    </row>
    <row r="12" customFormat="false" ht="14.65" hidden="false" customHeight="false" outlineLevel="0" collapsed="false">
      <c r="A12" s="0" t="s">
        <v>32</v>
      </c>
      <c r="B12" s="0" t="s">
        <v>30</v>
      </c>
      <c r="C12" s="0" t="s">
        <v>18</v>
      </c>
      <c r="D12" s="0" t="n">
        <f aca="false">E12-B12</f>
        <v>71</v>
      </c>
      <c r="E12" s="0" t="n">
        <v>2002</v>
      </c>
      <c r="F12" s="0" t="n">
        <v>1</v>
      </c>
      <c r="G12" s="0" t="n">
        <v>70</v>
      </c>
    </row>
    <row r="13" customFormat="false" ht="14.65" hidden="false" customHeight="false" outlineLevel="0" collapsed="false">
      <c r="A13" s="0" t="s">
        <v>33</v>
      </c>
      <c r="B13" s="0" t="s">
        <v>30</v>
      </c>
      <c r="C13" s="0" t="s">
        <v>34</v>
      </c>
      <c r="D13" s="0" t="n">
        <f aca="false">E13-B13</f>
        <v>71</v>
      </c>
      <c r="E13" s="0" t="n">
        <v>2002</v>
      </c>
      <c r="F13" s="0" t="n">
        <v>1</v>
      </c>
      <c r="G13" s="0" t="n">
        <v>70</v>
      </c>
    </row>
    <row r="14" customFormat="false" ht="14.65" hidden="false" customHeight="false" outlineLevel="0" collapsed="false">
      <c r="A14" s="0" t="s">
        <v>35</v>
      </c>
      <c r="B14" s="0" t="s">
        <v>36</v>
      </c>
      <c r="C14" s="0" t="s">
        <v>37</v>
      </c>
      <c r="D14" s="0" t="n">
        <f aca="false">E14-B14</f>
        <v>70</v>
      </c>
      <c r="E14" s="0" t="n">
        <v>2002</v>
      </c>
      <c r="F14" s="0" t="n">
        <v>1</v>
      </c>
      <c r="G14" s="0" t="n">
        <v>70</v>
      </c>
    </row>
    <row r="15" customFormat="false" ht="14.65" hidden="false" customHeight="false" outlineLevel="0" collapsed="false">
      <c r="A15" s="0" t="s">
        <v>38</v>
      </c>
      <c r="B15" s="0" t="s">
        <v>36</v>
      </c>
      <c r="C15" s="0" t="s">
        <v>12</v>
      </c>
      <c r="D15" s="0" t="n">
        <f aca="false">E15-B15</f>
        <v>70</v>
      </c>
      <c r="E15" s="0" t="n">
        <v>2002</v>
      </c>
      <c r="F15" s="0" t="n">
        <v>1</v>
      </c>
      <c r="G15" s="0" t="n">
        <v>70</v>
      </c>
    </row>
    <row r="16" customFormat="false" ht="14.65" hidden="false" customHeight="false" outlineLevel="0" collapsed="false">
      <c r="A16" s="0" t="s">
        <v>39</v>
      </c>
      <c r="B16" s="0" t="s">
        <v>36</v>
      </c>
      <c r="C16" s="0" t="s">
        <v>40</v>
      </c>
      <c r="D16" s="0" t="n">
        <f aca="false">E16-B16</f>
        <v>70</v>
      </c>
      <c r="E16" s="0" t="n">
        <v>2002</v>
      </c>
      <c r="F16" s="0" t="n">
        <v>1</v>
      </c>
      <c r="G16" s="0" t="n">
        <v>70</v>
      </c>
    </row>
    <row r="17" customFormat="false" ht="14.65" hidden="false" customHeight="false" outlineLevel="0" collapsed="false">
      <c r="A17" s="0" t="s">
        <v>41</v>
      </c>
      <c r="B17" s="0" t="s">
        <v>36</v>
      </c>
      <c r="C17" s="0" t="s">
        <v>42</v>
      </c>
      <c r="D17" s="0" t="n">
        <f aca="false">E17-B17</f>
        <v>70</v>
      </c>
      <c r="E17" s="0" t="n">
        <v>2002</v>
      </c>
      <c r="F17" s="0" t="n">
        <v>1</v>
      </c>
      <c r="G17" s="0" t="n">
        <v>70</v>
      </c>
    </row>
    <row r="18" customFormat="false" ht="14.65" hidden="false" customHeight="false" outlineLevel="0" collapsed="false">
      <c r="A18" s="0" t="s">
        <v>43</v>
      </c>
      <c r="B18" s="0" t="s">
        <v>36</v>
      </c>
      <c r="C18" s="0" t="s">
        <v>44</v>
      </c>
      <c r="D18" s="0" t="n">
        <f aca="false">E18-B18</f>
        <v>70</v>
      </c>
      <c r="E18" s="0" t="n">
        <v>2002</v>
      </c>
      <c r="F18" s="0" t="n">
        <v>1</v>
      </c>
      <c r="G18" s="0" t="n">
        <v>70</v>
      </c>
    </row>
    <row r="19" customFormat="false" ht="14.65" hidden="false" customHeight="false" outlineLevel="0" collapsed="false">
      <c r="A19" s="0" t="s">
        <v>45</v>
      </c>
      <c r="B19" s="0" t="s">
        <v>36</v>
      </c>
      <c r="C19" s="0" t="s">
        <v>46</v>
      </c>
      <c r="D19" s="0" t="n">
        <f aca="false">E19-B19</f>
        <v>70</v>
      </c>
      <c r="E19" s="0" t="n">
        <v>2002</v>
      </c>
      <c r="F19" s="0" t="n">
        <v>1</v>
      </c>
      <c r="G19" s="0" t="n">
        <v>70</v>
      </c>
    </row>
    <row r="20" customFormat="false" ht="14.65" hidden="false" customHeight="false" outlineLevel="0" collapsed="false">
      <c r="A20" s="0" t="s">
        <v>47</v>
      </c>
      <c r="B20" s="0" t="s">
        <v>48</v>
      </c>
      <c r="C20" s="0" t="s">
        <v>9</v>
      </c>
      <c r="D20" s="0" t="n">
        <f aca="false">E20-B20</f>
        <v>69</v>
      </c>
      <c r="E20" s="0" t="n">
        <v>2002</v>
      </c>
      <c r="F20" s="0" t="n">
        <v>1</v>
      </c>
      <c r="G20" s="0" t="n">
        <v>65</v>
      </c>
    </row>
    <row r="21" customFormat="false" ht="14.65" hidden="false" customHeight="false" outlineLevel="0" collapsed="false">
      <c r="A21" s="0" t="s">
        <v>49</v>
      </c>
      <c r="B21" s="0" t="s">
        <v>48</v>
      </c>
      <c r="C21" s="0" t="s">
        <v>50</v>
      </c>
      <c r="D21" s="0" t="n">
        <f aca="false">E21-B21</f>
        <v>69</v>
      </c>
      <c r="E21" s="0" t="n">
        <v>2002</v>
      </c>
      <c r="F21" s="0" t="n">
        <v>1</v>
      </c>
      <c r="G21" s="0" t="n">
        <v>65</v>
      </c>
    </row>
    <row r="22" customFormat="false" ht="14.65" hidden="false" customHeight="false" outlineLevel="0" collapsed="false">
      <c r="A22" s="0" t="s">
        <v>51</v>
      </c>
      <c r="B22" s="0" t="s">
        <v>48</v>
      </c>
      <c r="C22" s="0" t="s">
        <v>15</v>
      </c>
      <c r="D22" s="0" t="n">
        <f aca="false">E22-B22</f>
        <v>69</v>
      </c>
      <c r="E22" s="0" t="n">
        <v>2002</v>
      </c>
      <c r="F22" s="0" t="n">
        <v>1</v>
      </c>
      <c r="G22" s="0" t="n">
        <v>65</v>
      </c>
    </row>
    <row r="23" customFormat="false" ht="14.65" hidden="false" customHeight="false" outlineLevel="0" collapsed="false">
      <c r="A23" s="0" t="s">
        <v>52</v>
      </c>
      <c r="B23" s="0" t="s">
        <v>48</v>
      </c>
      <c r="C23" s="0" t="s">
        <v>53</v>
      </c>
      <c r="D23" s="0" t="n">
        <f aca="false">E23-B23</f>
        <v>69</v>
      </c>
      <c r="E23" s="0" t="n">
        <v>2002</v>
      </c>
      <c r="F23" s="0" t="n">
        <v>1</v>
      </c>
      <c r="G23" s="0" t="n">
        <v>65</v>
      </c>
    </row>
    <row r="24" customFormat="false" ht="14.65" hidden="false" customHeight="false" outlineLevel="0" collapsed="false">
      <c r="A24" s="0" t="s">
        <v>54</v>
      </c>
      <c r="B24" s="0" t="s">
        <v>55</v>
      </c>
      <c r="C24" s="0" t="s">
        <v>34</v>
      </c>
      <c r="D24" s="0" t="n">
        <f aca="false">E24-B24</f>
        <v>68</v>
      </c>
      <c r="E24" s="0" t="n">
        <v>2002</v>
      </c>
      <c r="F24" s="0" t="n">
        <v>1</v>
      </c>
      <c r="G24" s="0" t="n">
        <v>65</v>
      </c>
    </row>
    <row r="25" customFormat="false" ht="14.65" hidden="false" customHeight="false" outlineLevel="0" collapsed="false">
      <c r="A25" s="0" t="s">
        <v>56</v>
      </c>
      <c r="B25" s="0" t="s">
        <v>55</v>
      </c>
      <c r="C25" s="0" t="s">
        <v>15</v>
      </c>
      <c r="D25" s="0" t="n">
        <f aca="false">E25-B25</f>
        <v>68</v>
      </c>
      <c r="E25" s="0" t="n">
        <v>2002</v>
      </c>
      <c r="F25" s="0" t="n">
        <v>1</v>
      </c>
      <c r="G25" s="0" t="n">
        <v>65</v>
      </c>
    </row>
    <row r="26" customFormat="false" ht="14.65" hidden="false" customHeight="false" outlineLevel="0" collapsed="false">
      <c r="A26" s="0" t="s">
        <v>57</v>
      </c>
      <c r="B26" s="0" t="s">
        <v>55</v>
      </c>
      <c r="C26" s="0" t="s">
        <v>58</v>
      </c>
      <c r="D26" s="0" t="n">
        <f aca="false">E26-B26</f>
        <v>68</v>
      </c>
      <c r="E26" s="0" t="n">
        <v>2002</v>
      </c>
      <c r="F26" s="0" t="n">
        <v>1</v>
      </c>
      <c r="G26" s="0" t="n">
        <v>65</v>
      </c>
    </row>
    <row r="27" customFormat="false" ht="14.65" hidden="false" customHeight="false" outlineLevel="0" collapsed="false">
      <c r="A27" s="0" t="s">
        <v>59</v>
      </c>
      <c r="B27" s="0" t="s">
        <v>55</v>
      </c>
      <c r="C27" s="0" t="s">
        <v>60</v>
      </c>
      <c r="D27" s="0" t="n">
        <f aca="false">E27-B27</f>
        <v>68</v>
      </c>
      <c r="E27" s="0" t="n">
        <v>2002</v>
      </c>
      <c r="F27" s="0" t="n">
        <v>1</v>
      </c>
      <c r="G27" s="0" t="n">
        <v>65</v>
      </c>
    </row>
    <row r="28" customFormat="false" ht="14.65" hidden="false" customHeight="false" outlineLevel="0" collapsed="false">
      <c r="A28" s="0" t="s">
        <v>61</v>
      </c>
      <c r="B28" s="0" t="s">
        <v>55</v>
      </c>
      <c r="C28" s="0" t="s">
        <v>62</v>
      </c>
      <c r="D28" s="0" t="n">
        <f aca="false">E28-B28</f>
        <v>68</v>
      </c>
      <c r="E28" s="0" t="n">
        <v>2002</v>
      </c>
      <c r="F28" s="0" t="n">
        <v>1</v>
      </c>
      <c r="G28" s="0" t="n">
        <v>65</v>
      </c>
    </row>
    <row r="29" customFormat="false" ht="14.65" hidden="false" customHeight="false" outlineLevel="0" collapsed="false">
      <c r="A29" s="0" t="s">
        <v>63</v>
      </c>
      <c r="B29" s="0" t="s">
        <v>55</v>
      </c>
      <c r="C29" s="0" t="s">
        <v>64</v>
      </c>
      <c r="D29" s="0" t="n">
        <f aca="false">E29-B29</f>
        <v>68</v>
      </c>
      <c r="E29" s="0" t="n">
        <v>2002</v>
      </c>
      <c r="F29" s="0" t="n">
        <v>1</v>
      </c>
      <c r="G29" s="0" t="n">
        <v>65</v>
      </c>
    </row>
    <row r="30" customFormat="false" ht="14.65" hidden="false" customHeight="false" outlineLevel="0" collapsed="false">
      <c r="A30" s="0" t="s">
        <v>65</v>
      </c>
      <c r="B30" s="0" t="s">
        <v>55</v>
      </c>
      <c r="C30" s="0" t="s">
        <v>66</v>
      </c>
      <c r="D30" s="0" t="n">
        <f aca="false">E30-B30</f>
        <v>68</v>
      </c>
      <c r="E30" s="0" t="n">
        <v>2002</v>
      </c>
      <c r="F30" s="0" t="n">
        <v>1</v>
      </c>
      <c r="G30" s="0" t="n">
        <v>65</v>
      </c>
    </row>
    <row r="31" customFormat="false" ht="14.65" hidden="false" customHeight="false" outlineLevel="0" collapsed="false">
      <c r="A31" s="0" t="s">
        <v>67</v>
      </c>
      <c r="B31" s="0" t="s">
        <v>55</v>
      </c>
      <c r="C31" s="0" t="s">
        <v>68</v>
      </c>
      <c r="D31" s="0" t="n">
        <f aca="false">E31-B31</f>
        <v>68</v>
      </c>
      <c r="E31" s="0" t="n">
        <v>2002</v>
      </c>
      <c r="F31" s="0" t="n">
        <v>1</v>
      </c>
      <c r="G31" s="0" t="n">
        <v>65</v>
      </c>
    </row>
    <row r="32" customFormat="false" ht="14.65" hidden="false" customHeight="false" outlineLevel="0" collapsed="false">
      <c r="A32" s="0" t="s">
        <v>69</v>
      </c>
      <c r="B32" s="0" t="s">
        <v>70</v>
      </c>
      <c r="C32" s="0" t="s">
        <v>12</v>
      </c>
      <c r="D32" s="0" t="n">
        <f aca="false">E32-B32</f>
        <v>67</v>
      </c>
      <c r="E32" s="0" t="n">
        <v>2002</v>
      </c>
      <c r="F32" s="0" t="n">
        <v>1</v>
      </c>
      <c r="G32" s="0" t="n">
        <v>65</v>
      </c>
    </row>
    <row r="33" customFormat="false" ht="14.65" hidden="false" customHeight="false" outlineLevel="0" collapsed="false">
      <c r="A33" s="0" t="s">
        <v>71</v>
      </c>
      <c r="B33" s="0" t="s">
        <v>70</v>
      </c>
      <c r="C33" s="0" t="s">
        <v>72</v>
      </c>
      <c r="D33" s="0" t="n">
        <f aca="false">E33-B33</f>
        <v>67</v>
      </c>
      <c r="E33" s="0" t="n">
        <v>2002</v>
      </c>
      <c r="F33" s="0" t="n">
        <v>1</v>
      </c>
      <c r="G33" s="0" t="n">
        <v>65</v>
      </c>
    </row>
    <row r="34" customFormat="false" ht="14.65" hidden="false" customHeight="false" outlineLevel="0" collapsed="false">
      <c r="A34" s="0" t="s">
        <v>73</v>
      </c>
      <c r="B34" s="0" t="s">
        <v>70</v>
      </c>
      <c r="C34" s="0" t="s">
        <v>74</v>
      </c>
      <c r="D34" s="0" t="n">
        <f aca="false">E34-B34</f>
        <v>67</v>
      </c>
      <c r="E34" s="0" t="n">
        <v>2002</v>
      </c>
      <c r="F34" s="0" t="n">
        <v>1</v>
      </c>
      <c r="G34" s="0" t="n">
        <v>65</v>
      </c>
    </row>
    <row r="35" customFormat="false" ht="14.65" hidden="false" customHeight="false" outlineLevel="0" collapsed="false">
      <c r="A35" s="0" t="s">
        <v>75</v>
      </c>
      <c r="B35" s="0" t="s">
        <v>70</v>
      </c>
      <c r="C35" s="0" t="s">
        <v>76</v>
      </c>
      <c r="D35" s="0" t="n">
        <f aca="false">E35-B35</f>
        <v>67</v>
      </c>
      <c r="E35" s="0" t="n">
        <v>2002</v>
      </c>
      <c r="F35" s="0" t="n">
        <v>1</v>
      </c>
      <c r="G35" s="0" t="n">
        <v>65</v>
      </c>
    </row>
    <row r="36" customFormat="false" ht="14.65" hidden="false" customHeight="false" outlineLevel="0" collapsed="false">
      <c r="A36" s="0" t="s">
        <v>77</v>
      </c>
      <c r="B36" s="0" t="s">
        <v>70</v>
      </c>
      <c r="C36" s="0" t="s">
        <v>78</v>
      </c>
      <c r="D36" s="0" t="n">
        <f aca="false">E36-B36</f>
        <v>67</v>
      </c>
      <c r="E36" s="0" t="n">
        <v>2002</v>
      </c>
      <c r="F36" s="0" t="n">
        <v>1</v>
      </c>
      <c r="G36" s="0" t="n">
        <v>65</v>
      </c>
    </row>
    <row r="37" customFormat="false" ht="14.65" hidden="false" customHeight="false" outlineLevel="0" collapsed="false">
      <c r="A37" s="0" t="s">
        <v>79</v>
      </c>
      <c r="B37" s="0" t="s">
        <v>70</v>
      </c>
      <c r="C37" s="0" t="s">
        <v>80</v>
      </c>
      <c r="D37" s="0" t="n">
        <f aca="false">E37-B37</f>
        <v>67</v>
      </c>
      <c r="E37" s="0" t="n">
        <v>2002</v>
      </c>
      <c r="F37" s="0" t="n">
        <v>1</v>
      </c>
      <c r="G37" s="0" t="n">
        <v>65</v>
      </c>
    </row>
    <row r="38" customFormat="false" ht="14.65" hidden="false" customHeight="false" outlineLevel="0" collapsed="false">
      <c r="A38" s="0" t="s">
        <v>81</v>
      </c>
      <c r="B38" s="0" t="s">
        <v>82</v>
      </c>
      <c r="C38" s="0" t="s">
        <v>83</v>
      </c>
      <c r="D38" s="0" t="n">
        <f aca="false">E38-B38</f>
        <v>66</v>
      </c>
      <c r="E38" s="0" t="n">
        <v>2002</v>
      </c>
      <c r="F38" s="0" t="n">
        <v>1</v>
      </c>
      <c r="G38" s="0" t="n">
        <v>65</v>
      </c>
    </row>
    <row r="39" customFormat="false" ht="14.65" hidden="false" customHeight="false" outlineLevel="0" collapsed="false">
      <c r="A39" s="0" t="s">
        <v>84</v>
      </c>
      <c r="B39" s="0" t="s">
        <v>82</v>
      </c>
      <c r="C39" s="0" t="s">
        <v>85</v>
      </c>
      <c r="D39" s="0" t="n">
        <f aca="false">E39-B39</f>
        <v>66</v>
      </c>
      <c r="E39" s="0" t="n">
        <v>2002</v>
      </c>
      <c r="F39" s="0" t="n">
        <v>1</v>
      </c>
      <c r="G39" s="0" t="n">
        <v>65</v>
      </c>
    </row>
    <row r="40" customFormat="false" ht="14.65" hidden="false" customHeight="false" outlineLevel="0" collapsed="false">
      <c r="A40" s="0" t="s">
        <v>86</v>
      </c>
      <c r="B40" s="0" t="s">
        <v>82</v>
      </c>
      <c r="C40" s="0" t="s">
        <v>87</v>
      </c>
      <c r="D40" s="0" t="n">
        <f aca="false">E40-B40</f>
        <v>66</v>
      </c>
      <c r="E40" s="0" t="n">
        <v>2002</v>
      </c>
      <c r="F40" s="0" t="n">
        <v>1</v>
      </c>
      <c r="G40" s="0" t="n">
        <v>65</v>
      </c>
    </row>
    <row r="41" customFormat="false" ht="14.65" hidden="false" customHeight="false" outlineLevel="0" collapsed="false">
      <c r="A41" s="0" t="s">
        <v>88</v>
      </c>
      <c r="B41" s="0" t="s">
        <v>82</v>
      </c>
      <c r="C41" s="0" t="s">
        <v>89</v>
      </c>
      <c r="D41" s="0" t="n">
        <f aca="false">E41-B41</f>
        <v>66</v>
      </c>
      <c r="E41" s="0" t="n">
        <v>2002</v>
      </c>
      <c r="F41" s="0" t="n">
        <v>1</v>
      </c>
      <c r="G41" s="0" t="n">
        <v>65</v>
      </c>
    </row>
    <row r="42" customFormat="false" ht="14.65" hidden="false" customHeight="false" outlineLevel="0" collapsed="false">
      <c r="A42" s="0" t="s">
        <v>90</v>
      </c>
      <c r="B42" s="0" t="s">
        <v>82</v>
      </c>
      <c r="C42" s="0" t="s">
        <v>91</v>
      </c>
      <c r="D42" s="0" t="n">
        <f aca="false">E42-B42</f>
        <v>66</v>
      </c>
      <c r="E42" s="0" t="n">
        <v>2002</v>
      </c>
      <c r="F42" s="0" t="n">
        <v>1</v>
      </c>
      <c r="G42" s="0" t="n">
        <v>65</v>
      </c>
    </row>
    <row r="43" customFormat="false" ht="14.65" hidden="false" customHeight="false" outlineLevel="0" collapsed="false">
      <c r="A43" s="0" t="s">
        <v>92</v>
      </c>
      <c r="B43" s="0" t="s">
        <v>82</v>
      </c>
      <c r="C43" s="0" t="s">
        <v>26</v>
      </c>
      <c r="D43" s="0" t="n">
        <f aca="false">E43-B43</f>
        <v>66</v>
      </c>
      <c r="E43" s="0" t="n">
        <v>2002</v>
      </c>
      <c r="F43" s="0" t="n">
        <v>1</v>
      </c>
      <c r="G43" s="0" t="n">
        <v>65</v>
      </c>
    </row>
    <row r="44" customFormat="false" ht="14.65" hidden="false" customHeight="false" outlineLevel="0" collapsed="false">
      <c r="A44" s="0" t="s">
        <v>93</v>
      </c>
      <c r="B44" s="0" t="s">
        <v>82</v>
      </c>
      <c r="C44" s="0" t="s">
        <v>83</v>
      </c>
      <c r="D44" s="0" t="n">
        <f aca="false">E44-B44</f>
        <v>66</v>
      </c>
      <c r="E44" s="0" t="n">
        <v>2002</v>
      </c>
      <c r="F44" s="0" t="n">
        <v>1</v>
      </c>
      <c r="G44" s="0" t="n">
        <v>65</v>
      </c>
    </row>
    <row r="45" customFormat="false" ht="14.65" hidden="false" customHeight="false" outlineLevel="0" collapsed="false">
      <c r="A45" s="0" t="s">
        <v>94</v>
      </c>
      <c r="B45" s="0" t="s">
        <v>82</v>
      </c>
      <c r="C45" s="0" t="s">
        <v>62</v>
      </c>
      <c r="D45" s="0" t="n">
        <f aca="false">E45-B45</f>
        <v>66</v>
      </c>
      <c r="E45" s="0" t="n">
        <v>2002</v>
      </c>
      <c r="F45" s="0" t="n">
        <v>1</v>
      </c>
      <c r="G45" s="0" t="n">
        <v>65</v>
      </c>
    </row>
    <row r="46" customFormat="false" ht="14.65" hidden="false" customHeight="false" outlineLevel="0" collapsed="false">
      <c r="A46" s="0" t="s">
        <v>95</v>
      </c>
      <c r="B46" s="0" t="s">
        <v>96</v>
      </c>
      <c r="C46" s="0" t="s">
        <v>68</v>
      </c>
      <c r="D46" s="0" t="n">
        <f aca="false">E46-B46</f>
        <v>65</v>
      </c>
      <c r="E46" s="0" t="n">
        <v>2002</v>
      </c>
      <c r="F46" s="0" t="n">
        <v>1</v>
      </c>
      <c r="G46" s="0" t="n">
        <v>65</v>
      </c>
    </row>
    <row r="47" customFormat="false" ht="14.65" hidden="false" customHeight="false" outlineLevel="0" collapsed="false">
      <c r="A47" s="0" t="s">
        <v>97</v>
      </c>
      <c r="B47" s="0" t="s">
        <v>96</v>
      </c>
      <c r="C47" s="0" t="s">
        <v>15</v>
      </c>
      <c r="D47" s="0" t="n">
        <f aca="false">E47-B47</f>
        <v>65</v>
      </c>
      <c r="E47" s="0" t="n">
        <v>2002</v>
      </c>
      <c r="F47" s="0" t="n">
        <v>1</v>
      </c>
      <c r="G47" s="0" t="n">
        <v>65</v>
      </c>
    </row>
    <row r="48" customFormat="false" ht="14.65" hidden="false" customHeight="false" outlineLevel="0" collapsed="false">
      <c r="A48" s="0" t="s">
        <v>98</v>
      </c>
      <c r="B48" s="0" t="s">
        <v>96</v>
      </c>
      <c r="C48" s="0" t="s">
        <v>99</v>
      </c>
      <c r="D48" s="0" t="n">
        <f aca="false">E48-B48</f>
        <v>65</v>
      </c>
      <c r="E48" s="0" t="n">
        <v>2002</v>
      </c>
      <c r="F48" s="0" t="n">
        <v>1</v>
      </c>
      <c r="G48" s="0" t="n">
        <v>65</v>
      </c>
    </row>
    <row r="49" customFormat="false" ht="14.65" hidden="false" customHeight="false" outlineLevel="0" collapsed="false">
      <c r="A49" s="0" t="s">
        <v>100</v>
      </c>
      <c r="B49" s="0" t="s">
        <v>96</v>
      </c>
      <c r="C49" s="0" t="s">
        <v>101</v>
      </c>
      <c r="D49" s="0" t="n">
        <f aca="false">E49-B49</f>
        <v>65</v>
      </c>
      <c r="E49" s="0" t="n">
        <v>2002</v>
      </c>
      <c r="F49" s="0" t="n">
        <v>1</v>
      </c>
      <c r="G49" s="0" t="n">
        <v>65</v>
      </c>
    </row>
    <row r="50" customFormat="false" ht="14.65" hidden="false" customHeight="false" outlineLevel="0" collapsed="false">
      <c r="A50" s="0" t="s">
        <v>102</v>
      </c>
      <c r="B50" s="0" t="s">
        <v>96</v>
      </c>
      <c r="C50" s="0" t="s">
        <v>103</v>
      </c>
      <c r="D50" s="0" t="n">
        <f aca="false">E50-B50</f>
        <v>65</v>
      </c>
      <c r="E50" s="0" t="n">
        <v>2002</v>
      </c>
      <c r="F50" s="0" t="n">
        <v>1</v>
      </c>
      <c r="G50" s="0" t="n">
        <v>65</v>
      </c>
    </row>
    <row r="51" customFormat="false" ht="14.65" hidden="false" customHeight="false" outlineLevel="0" collapsed="false">
      <c r="A51" s="0" t="s">
        <v>104</v>
      </c>
      <c r="B51" s="0" t="s">
        <v>96</v>
      </c>
      <c r="C51" s="0" t="s">
        <v>101</v>
      </c>
      <c r="D51" s="0" t="n">
        <f aca="false">E51-B51</f>
        <v>65</v>
      </c>
      <c r="E51" s="0" t="n">
        <v>2002</v>
      </c>
      <c r="F51" s="0" t="n">
        <v>1</v>
      </c>
      <c r="G51" s="0" t="n">
        <v>65</v>
      </c>
    </row>
    <row r="52" customFormat="false" ht="14.65" hidden="false" customHeight="false" outlineLevel="0" collapsed="false">
      <c r="A52" s="0" t="s">
        <v>105</v>
      </c>
      <c r="B52" s="0" t="s">
        <v>96</v>
      </c>
      <c r="C52" s="0" t="s">
        <v>106</v>
      </c>
      <c r="D52" s="0" t="n">
        <f aca="false">E52-B52</f>
        <v>65</v>
      </c>
      <c r="E52" s="0" t="n">
        <v>2002</v>
      </c>
      <c r="F52" s="0" t="n">
        <v>1</v>
      </c>
      <c r="G52" s="0" t="n">
        <v>65</v>
      </c>
    </row>
    <row r="53" customFormat="false" ht="14.65" hidden="false" customHeight="false" outlineLevel="0" collapsed="false">
      <c r="A53" s="0" t="s">
        <v>107</v>
      </c>
      <c r="B53" s="0" t="s">
        <v>108</v>
      </c>
      <c r="C53" s="0" t="s">
        <v>26</v>
      </c>
      <c r="D53" s="0" t="n">
        <f aca="false">E53-B53</f>
        <v>64</v>
      </c>
      <c r="E53" s="0" t="n">
        <v>2002</v>
      </c>
      <c r="F53" s="0" t="n">
        <v>1</v>
      </c>
      <c r="G53" s="0" t="n">
        <v>60</v>
      </c>
    </row>
    <row r="54" customFormat="false" ht="14.65" hidden="false" customHeight="false" outlineLevel="0" collapsed="false">
      <c r="A54" s="0" t="s">
        <v>109</v>
      </c>
      <c r="B54" s="0" t="s">
        <v>108</v>
      </c>
      <c r="C54" s="0" t="s">
        <v>110</v>
      </c>
      <c r="D54" s="0" t="n">
        <f aca="false">E54-B54</f>
        <v>64</v>
      </c>
      <c r="E54" s="0" t="n">
        <v>2002</v>
      </c>
      <c r="F54" s="0" t="n">
        <v>1</v>
      </c>
      <c r="G54" s="0" t="n">
        <v>60</v>
      </c>
    </row>
    <row r="55" customFormat="false" ht="14.65" hidden="false" customHeight="false" outlineLevel="0" collapsed="false">
      <c r="A55" s="0" t="s">
        <v>111</v>
      </c>
      <c r="B55" s="0" t="s">
        <v>108</v>
      </c>
      <c r="C55" s="0" t="s">
        <v>40</v>
      </c>
      <c r="D55" s="0" t="n">
        <f aca="false">E55-B55</f>
        <v>64</v>
      </c>
      <c r="E55" s="0" t="n">
        <v>2002</v>
      </c>
      <c r="F55" s="0" t="n">
        <v>1</v>
      </c>
      <c r="G55" s="0" t="n">
        <v>60</v>
      </c>
    </row>
    <row r="56" customFormat="false" ht="14.65" hidden="false" customHeight="false" outlineLevel="0" collapsed="false">
      <c r="A56" s="0" t="s">
        <v>112</v>
      </c>
      <c r="B56" s="0" t="s">
        <v>108</v>
      </c>
      <c r="C56" s="0" t="s">
        <v>113</v>
      </c>
      <c r="D56" s="0" t="n">
        <f aca="false">E56-B56</f>
        <v>64</v>
      </c>
      <c r="E56" s="0" t="n">
        <v>2002</v>
      </c>
      <c r="F56" s="0" t="n">
        <v>1</v>
      </c>
      <c r="G56" s="0" t="n">
        <v>60</v>
      </c>
    </row>
    <row r="57" customFormat="false" ht="14.65" hidden="false" customHeight="false" outlineLevel="0" collapsed="false">
      <c r="A57" s="0" t="s">
        <v>114</v>
      </c>
      <c r="B57" s="0" t="s">
        <v>108</v>
      </c>
      <c r="C57" s="0" t="s">
        <v>115</v>
      </c>
      <c r="D57" s="0" t="n">
        <f aca="false">E57-B57</f>
        <v>64</v>
      </c>
      <c r="E57" s="0" t="n">
        <v>2002</v>
      </c>
      <c r="F57" s="0" t="n">
        <v>1</v>
      </c>
      <c r="G57" s="0" t="n">
        <v>60</v>
      </c>
    </row>
    <row r="58" customFormat="false" ht="14.65" hidden="false" customHeight="false" outlineLevel="0" collapsed="false">
      <c r="A58" s="0" t="s">
        <v>116</v>
      </c>
      <c r="B58" s="0" t="s">
        <v>108</v>
      </c>
      <c r="C58" s="0" t="s">
        <v>117</v>
      </c>
      <c r="D58" s="0" t="n">
        <f aca="false">E58-B58</f>
        <v>64</v>
      </c>
      <c r="E58" s="0" t="n">
        <v>2002</v>
      </c>
      <c r="F58" s="0" t="n">
        <v>1</v>
      </c>
      <c r="G58" s="0" t="n">
        <v>60</v>
      </c>
    </row>
    <row r="59" customFormat="false" ht="14.65" hidden="false" customHeight="false" outlineLevel="0" collapsed="false">
      <c r="A59" s="0" t="s">
        <v>118</v>
      </c>
      <c r="B59" s="0" t="s">
        <v>108</v>
      </c>
      <c r="C59" s="0" t="s">
        <v>119</v>
      </c>
      <c r="D59" s="0" t="n">
        <f aca="false">E59-B59</f>
        <v>64</v>
      </c>
      <c r="E59" s="0" t="n">
        <v>2002</v>
      </c>
      <c r="F59" s="0" t="n">
        <v>1</v>
      </c>
      <c r="G59" s="0" t="n">
        <v>60</v>
      </c>
    </row>
    <row r="60" customFormat="false" ht="14.65" hidden="false" customHeight="false" outlineLevel="0" collapsed="false">
      <c r="A60" s="0" t="s">
        <v>120</v>
      </c>
      <c r="B60" s="0" t="s">
        <v>108</v>
      </c>
      <c r="C60" s="0" t="s">
        <v>121</v>
      </c>
      <c r="D60" s="0" t="n">
        <f aca="false">E60-B60</f>
        <v>64</v>
      </c>
      <c r="E60" s="0" t="n">
        <v>2002</v>
      </c>
      <c r="F60" s="0" t="n">
        <v>1</v>
      </c>
      <c r="G60" s="0" t="n">
        <v>60</v>
      </c>
    </row>
    <row r="61" customFormat="false" ht="14.65" hidden="false" customHeight="false" outlineLevel="0" collapsed="false">
      <c r="A61" s="0" t="s">
        <v>122</v>
      </c>
      <c r="B61" s="0" t="s">
        <v>108</v>
      </c>
      <c r="C61" s="0" t="s">
        <v>123</v>
      </c>
      <c r="D61" s="0" t="n">
        <f aca="false">E61-B61</f>
        <v>64</v>
      </c>
      <c r="E61" s="0" t="n">
        <v>2002</v>
      </c>
      <c r="F61" s="0" t="n">
        <v>1</v>
      </c>
      <c r="G61" s="0" t="n">
        <v>60</v>
      </c>
    </row>
    <row r="62" customFormat="false" ht="14.65" hidden="false" customHeight="false" outlineLevel="0" collapsed="false">
      <c r="A62" s="0" t="s">
        <v>124</v>
      </c>
      <c r="B62" s="0" t="s">
        <v>108</v>
      </c>
      <c r="C62" s="0" t="s">
        <v>125</v>
      </c>
      <c r="D62" s="0" t="n">
        <f aca="false">E62-B62</f>
        <v>64</v>
      </c>
      <c r="E62" s="0" t="n">
        <v>2002</v>
      </c>
      <c r="F62" s="0" t="n">
        <v>1</v>
      </c>
      <c r="G62" s="0" t="n">
        <v>60</v>
      </c>
    </row>
    <row r="63" customFormat="false" ht="14.65" hidden="false" customHeight="false" outlineLevel="0" collapsed="false">
      <c r="A63" s="0" t="s">
        <v>126</v>
      </c>
      <c r="B63" s="0" t="s">
        <v>108</v>
      </c>
      <c r="C63" s="0" t="s">
        <v>119</v>
      </c>
      <c r="D63" s="0" t="n">
        <f aca="false">E63-B63</f>
        <v>64</v>
      </c>
      <c r="E63" s="0" t="n">
        <v>2002</v>
      </c>
      <c r="F63" s="0" t="n">
        <v>1</v>
      </c>
      <c r="G63" s="0" t="n">
        <v>60</v>
      </c>
    </row>
    <row r="64" customFormat="false" ht="14.65" hidden="false" customHeight="false" outlineLevel="0" collapsed="false">
      <c r="A64" s="0" t="s">
        <v>127</v>
      </c>
      <c r="B64" s="0" t="s">
        <v>108</v>
      </c>
      <c r="C64" s="0" t="s">
        <v>128</v>
      </c>
      <c r="D64" s="0" t="n">
        <f aca="false">E64-B64</f>
        <v>64</v>
      </c>
      <c r="E64" s="0" t="n">
        <v>2002</v>
      </c>
      <c r="F64" s="0" t="n">
        <v>1</v>
      </c>
      <c r="G64" s="0" t="n">
        <v>60</v>
      </c>
    </row>
    <row r="65" customFormat="false" ht="14.65" hidden="false" customHeight="false" outlineLevel="0" collapsed="false">
      <c r="A65" s="0" t="s">
        <v>129</v>
      </c>
      <c r="B65" s="0" t="s">
        <v>108</v>
      </c>
      <c r="C65" s="0" t="s">
        <v>130</v>
      </c>
      <c r="D65" s="0" t="n">
        <f aca="false">E65-B65</f>
        <v>64</v>
      </c>
      <c r="E65" s="0" t="n">
        <v>2002</v>
      </c>
      <c r="F65" s="0" t="n">
        <v>1</v>
      </c>
      <c r="G65" s="0" t="n">
        <v>60</v>
      </c>
    </row>
    <row r="66" customFormat="false" ht="14.65" hidden="false" customHeight="false" outlineLevel="0" collapsed="false">
      <c r="A66" s="0" t="s">
        <v>131</v>
      </c>
      <c r="B66" s="0" t="s">
        <v>108</v>
      </c>
      <c r="C66" s="0" t="s">
        <v>31</v>
      </c>
      <c r="D66" s="0" t="n">
        <f aca="false">E66-B66</f>
        <v>64</v>
      </c>
      <c r="E66" s="0" t="n">
        <v>2002</v>
      </c>
      <c r="F66" s="0" t="n">
        <v>1</v>
      </c>
      <c r="G66" s="0" t="n">
        <v>60</v>
      </c>
    </row>
    <row r="67" customFormat="false" ht="14.65" hidden="false" customHeight="false" outlineLevel="0" collapsed="false">
      <c r="A67" s="0" t="s">
        <v>132</v>
      </c>
      <c r="B67" s="0" t="s">
        <v>133</v>
      </c>
      <c r="C67" s="0" t="s">
        <v>12</v>
      </c>
      <c r="D67" s="0" t="n">
        <f aca="false">E67-B67</f>
        <v>63</v>
      </c>
      <c r="E67" s="0" t="n">
        <v>2002</v>
      </c>
      <c r="F67" s="0" t="n">
        <v>1</v>
      </c>
      <c r="G67" s="0" t="n">
        <v>60</v>
      </c>
    </row>
    <row r="68" customFormat="false" ht="14.65" hidden="false" customHeight="false" outlineLevel="0" collapsed="false">
      <c r="A68" s="0" t="s">
        <v>134</v>
      </c>
      <c r="B68" s="0" t="s">
        <v>133</v>
      </c>
      <c r="C68" s="0" t="s">
        <v>135</v>
      </c>
      <c r="D68" s="0" t="n">
        <f aca="false">E68-B68</f>
        <v>63</v>
      </c>
      <c r="E68" s="0" t="n">
        <v>2002</v>
      </c>
      <c r="F68" s="0" t="n">
        <v>1</v>
      </c>
      <c r="G68" s="0" t="n">
        <v>60</v>
      </c>
    </row>
    <row r="69" customFormat="false" ht="14.65" hidden="false" customHeight="false" outlineLevel="0" collapsed="false">
      <c r="A69" s="0" t="s">
        <v>136</v>
      </c>
      <c r="B69" s="0" t="s">
        <v>133</v>
      </c>
      <c r="C69" s="0" t="s">
        <v>137</v>
      </c>
      <c r="D69" s="0" t="n">
        <f aca="false">E69-B69</f>
        <v>63</v>
      </c>
      <c r="E69" s="0" t="n">
        <v>2002</v>
      </c>
      <c r="F69" s="0" t="n">
        <v>1</v>
      </c>
      <c r="G69" s="0" t="n">
        <v>60</v>
      </c>
    </row>
    <row r="70" customFormat="false" ht="14.65" hidden="false" customHeight="false" outlineLevel="0" collapsed="false">
      <c r="A70" s="0" t="s">
        <v>138</v>
      </c>
      <c r="B70" s="0" t="s">
        <v>133</v>
      </c>
      <c r="C70" s="0" t="s">
        <v>58</v>
      </c>
      <c r="D70" s="0" t="n">
        <f aca="false">E70-B70</f>
        <v>63</v>
      </c>
      <c r="E70" s="0" t="n">
        <v>2002</v>
      </c>
      <c r="F70" s="0" t="n">
        <v>1</v>
      </c>
      <c r="G70" s="0" t="n">
        <v>60</v>
      </c>
    </row>
    <row r="71" customFormat="false" ht="14.65" hidden="false" customHeight="false" outlineLevel="0" collapsed="false">
      <c r="A71" s="0" t="s">
        <v>139</v>
      </c>
      <c r="B71" s="0" t="s">
        <v>133</v>
      </c>
      <c r="C71" s="0" t="s">
        <v>12</v>
      </c>
      <c r="D71" s="0" t="n">
        <f aca="false">E71-B71</f>
        <v>63</v>
      </c>
      <c r="E71" s="0" t="n">
        <v>2002</v>
      </c>
      <c r="F71" s="0" t="n">
        <v>1</v>
      </c>
      <c r="G71" s="0" t="n">
        <v>60</v>
      </c>
    </row>
    <row r="72" customFormat="false" ht="14.65" hidden="false" customHeight="false" outlineLevel="0" collapsed="false">
      <c r="A72" s="0" t="s">
        <v>140</v>
      </c>
      <c r="B72" s="0" t="s">
        <v>133</v>
      </c>
      <c r="C72" s="0" t="s">
        <v>87</v>
      </c>
      <c r="D72" s="0" t="n">
        <f aca="false">E72-B72</f>
        <v>63</v>
      </c>
      <c r="E72" s="0" t="n">
        <v>2002</v>
      </c>
      <c r="F72" s="0" t="n">
        <v>1</v>
      </c>
      <c r="G72" s="0" t="n">
        <v>60</v>
      </c>
    </row>
    <row r="73" customFormat="false" ht="14.65" hidden="false" customHeight="false" outlineLevel="0" collapsed="false">
      <c r="A73" s="0" t="s">
        <v>141</v>
      </c>
      <c r="B73" s="0" t="s">
        <v>133</v>
      </c>
      <c r="C73" s="0" t="s">
        <v>53</v>
      </c>
      <c r="D73" s="0" t="n">
        <f aca="false">E73-B73</f>
        <v>63</v>
      </c>
      <c r="E73" s="0" t="n">
        <v>2002</v>
      </c>
      <c r="F73" s="0" t="n">
        <v>1</v>
      </c>
      <c r="G73" s="0" t="n">
        <v>60</v>
      </c>
    </row>
    <row r="74" customFormat="false" ht="14.65" hidden="false" customHeight="false" outlineLevel="0" collapsed="false">
      <c r="A74" s="0" t="s">
        <v>142</v>
      </c>
      <c r="B74" s="0" t="s">
        <v>133</v>
      </c>
      <c r="C74" s="0" t="s">
        <v>9</v>
      </c>
      <c r="D74" s="0" t="n">
        <f aca="false">E74-B74</f>
        <v>63</v>
      </c>
      <c r="E74" s="0" t="n">
        <v>2002</v>
      </c>
      <c r="F74" s="0" t="n">
        <v>1</v>
      </c>
      <c r="G74" s="0" t="n">
        <v>60</v>
      </c>
    </row>
    <row r="75" customFormat="false" ht="14.65" hidden="false" customHeight="false" outlineLevel="0" collapsed="false">
      <c r="A75" s="0" t="s">
        <v>143</v>
      </c>
      <c r="B75" s="0" t="s">
        <v>133</v>
      </c>
      <c r="C75" s="0" t="s">
        <v>144</v>
      </c>
      <c r="D75" s="0" t="n">
        <f aca="false">E75-B75</f>
        <v>63</v>
      </c>
      <c r="E75" s="0" t="n">
        <v>2002</v>
      </c>
      <c r="F75" s="0" t="n">
        <v>1</v>
      </c>
      <c r="G75" s="0" t="n">
        <v>60</v>
      </c>
    </row>
    <row r="76" customFormat="false" ht="14.65" hidden="false" customHeight="false" outlineLevel="0" collapsed="false">
      <c r="A76" s="0" t="s">
        <v>145</v>
      </c>
      <c r="B76" s="0" t="s">
        <v>133</v>
      </c>
      <c r="C76" s="0" t="s">
        <v>28</v>
      </c>
      <c r="D76" s="0" t="n">
        <f aca="false">E76-B76</f>
        <v>63</v>
      </c>
      <c r="E76" s="0" t="n">
        <v>2002</v>
      </c>
      <c r="F76" s="0" t="n">
        <v>1</v>
      </c>
      <c r="G76" s="0" t="n">
        <v>60</v>
      </c>
    </row>
    <row r="77" customFormat="false" ht="14.65" hidden="false" customHeight="false" outlineLevel="0" collapsed="false">
      <c r="A77" s="0" t="s">
        <v>146</v>
      </c>
      <c r="B77" s="0" t="s">
        <v>133</v>
      </c>
      <c r="C77" s="0" t="s">
        <v>15</v>
      </c>
      <c r="D77" s="0" t="n">
        <f aca="false">E77-B77</f>
        <v>63</v>
      </c>
      <c r="E77" s="0" t="n">
        <v>2002</v>
      </c>
      <c r="F77" s="0" t="n">
        <v>1</v>
      </c>
      <c r="G77" s="0" t="n">
        <v>60</v>
      </c>
    </row>
    <row r="78" customFormat="false" ht="14.65" hidden="false" customHeight="false" outlineLevel="0" collapsed="false">
      <c r="A78" s="0" t="s">
        <v>147</v>
      </c>
      <c r="B78" s="0" t="s">
        <v>133</v>
      </c>
      <c r="C78" s="0" t="s">
        <v>76</v>
      </c>
      <c r="D78" s="0" t="n">
        <f aca="false">E78-B78</f>
        <v>63</v>
      </c>
      <c r="E78" s="0" t="n">
        <v>2002</v>
      </c>
      <c r="F78" s="0" t="n">
        <v>1</v>
      </c>
      <c r="G78" s="0" t="n">
        <v>60</v>
      </c>
    </row>
    <row r="79" customFormat="false" ht="14.65" hidden="false" customHeight="false" outlineLevel="0" collapsed="false">
      <c r="A79" s="0" t="s">
        <v>148</v>
      </c>
      <c r="B79" s="0" t="s">
        <v>133</v>
      </c>
      <c r="C79" s="0" t="s">
        <v>106</v>
      </c>
      <c r="D79" s="0" t="n">
        <f aca="false">E79-B79</f>
        <v>63</v>
      </c>
      <c r="E79" s="0" t="n">
        <v>2002</v>
      </c>
      <c r="F79" s="0" t="n">
        <v>1</v>
      </c>
      <c r="G79" s="0" t="n">
        <v>60</v>
      </c>
    </row>
    <row r="80" customFormat="false" ht="14.65" hidden="false" customHeight="false" outlineLevel="0" collapsed="false">
      <c r="A80" s="0" t="s">
        <v>149</v>
      </c>
      <c r="B80" s="0" t="s">
        <v>133</v>
      </c>
      <c r="C80" s="0" t="s">
        <v>9</v>
      </c>
      <c r="D80" s="0" t="n">
        <f aca="false">E80-B80</f>
        <v>63</v>
      </c>
      <c r="E80" s="0" t="n">
        <v>2002</v>
      </c>
      <c r="F80" s="0" t="n">
        <v>1</v>
      </c>
      <c r="G80" s="0" t="n">
        <v>60</v>
      </c>
    </row>
    <row r="81" customFormat="false" ht="14.65" hidden="false" customHeight="false" outlineLevel="0" collapsed="false">
      <c r="A81" s="0" t="s">
        <v>150</v>
      </c>
      <c r="B81" s="0" t="s">
        <v>133</v>
      </c>
      <c r="C81" s="0" t="s">
        <v>151</v>
      </c>
      <c r="D81" s="0" t="n">
        <f aca="false">E81-B81</f>
        <v>63</v>
      </c>
      <c r="E81" s="0" t="n">
        <v>2002</v>
      </c>
      <c r="F81" s="0" t="n">
        <v>1</v>
      </c>
      <c r="G81" s="0" t="n">
        <v>60</v>
      </c>
    </row>
    <row r="82" customFormat="false" ht="14.65" hidden="false" customHeight="false" outlineLevel="0" collapsed="false">
      <c r="A82" s="0" t="s">
        <v>152</v>
      </c>
      <c r="B82" s="0" t="s">
        <v>153</v>
      </c>
      <c r="C82" s="0" t="s">
        <v>154</v>
      </c>
      <c r="D82" s="0" t="n">
        <f aca="false">E82-B82</f>
        <v>62</v>
      </c>
      <c r="E82" s="0" t="n">
        <v>2002</v>
      </c>
      <c r="F82" s="0" t="n">
        <v>1</v>
      </c>
      <c r="G82" s="0" t="n">
        <v>60</v>
      </c>
    </row>
    <row r="83" customFormat="false" ht="14.65" hidden="false" customHeight="false" outlineLevel="0" collapsed="false">
      <c r="A83" s="0" t="s">
        <v>155</v>
      </c>
      <c r="B83" s="0" t="s">
        <v>153</v>
      </c>
      <c r="C83" s="0" t="s">
        <v>156</v>
      </c>
      <c r="D83" s="0" t="n">
        <f aca="false">E83-B83</f>
        <v>62</v>
      </c>
      <c r="E83" s="0" t="n">
        <v>2002</v>
      </c>
      <c r="F83" s="0" t="n">
        <v>1</v>
      </c>
      <c r="G83" s="0" t="n">
        <v>60</v>
      </c>
    </row>
    <row r="84" customFormat="false" ht="14.65" hidden="false" customHeight="false" outlineLevel="0" collapsed="false">
      <c r="A84" s="0" t="s">
        <v>157</v>
      </c>
      <c r="B84" s="0" t="s">
        <v>153</v>
      </c>
      <c r="C84" s="0" t="s">
        <v>60</v>
      </c>
      <c r="D84" s="0" t="n">
        <f aca="false">E84-B84</f>
        <v>62</v>
      </c>
      <c r="E84" s="0" t="n">
        <v>2002</v>
      </c>
      <c r="F84" s="0" t="n">
        <v>1</v>
      </c>
      <c r="G84" s="0" t="n">
        <v>60</v>
      </c>
    </row>
    <row r="85" customFormat="false" ht="14.65" hidden="false" customHeight="false" outlineLevel="0" collapsed="false">
      <c r="A85" s="0" t="s">
        <v>158</v>
      </c>
      <c r="B85" s="0" t="s">
        <v>153</v>
      </c>
      <c r="C85" s="0" t="s">
        <v>156</v>
      </c>
      <c r="D85" s="0" t="n">
        <f aca="false">E85-B85</f>
        <v>62</v>
      </c>
      <c r="E85" s="0" t="n">
        <v>2002</v>
      </c>
      <c r="F85" s="0" t="n">
        <v>1</v>
      </c>
      <c r="G85" s="0" t="n">
        <v>60</v>
      </c>
    </row>
    <row r="86" customFormat="false" ht="14.65" hidden="false" customHeight="false" outlineLevel="0" collapsed="false">
      <c r="A86" s="0" t="s">
        <v>159</v>
      </c>
      <c r="B86" s="0" t="s">
        <v>153</v>
      </c>
      <c r="C86" s="0" t="s">
        <v>160</v>
      </c>
      <c r="D86" s="0" t="n">
        <f aca="false">E86-B86</f>
        <v>62</v>
      </c>
      <c r="E86" s="0" t="n">
        <v>2002</v>
      </c>
      <c r="F86" s="0" t="n">
        <v>1</v>
      </c>
      <c r="G86" s="0" t="n">
        <v>60</v>
      </c>
    </row>
    <row r="87" customFormat="false" ht="14.65" hidden="false" customHeight="false" outlineLevel="0" collapsed="false">
      <c r="A87" s="0" t="s">
        <v>161</v>
      </c>
      <c r="B87" s="0" t="s">
        <v>153</v>
      </c>
      <c r="C87" s="0" t="s">
        <v>21</v>
      </c>
      <c r="D87" s="0" t="n">
        <f aca="false">E87-B87</f>
        <v>62</v>
      </c>
      <c r="E87" s="0" t="n">
        <v>2002</v>
      </c>
      <c r="F87" s="0" t="n">
        <v>1</v>
      </c>
      <c r="G87" s="0" t="n">
        <v>60</v>
      </c>
    </row>
    <row r="88" customFormat="false" ht="14.65" hidden="false" customHeight="false" outlineLevel="0" collapsed="false">
      <c r="A88" s="0" t="s">
        <v>162</v>
      </c>
      <c r="B88" s="0" t="s">
        <v>153</v>
      </c>
      <c r="C88" s="0" t="s">
        <v>163</v>
      </c>
      <c r="D88" s="0" t="n">
        <f aca="false">E88-B88</f>
        <v>62</v>
      </c>
      <c r="E88" s="0" t="n">
        <v>2002</v>
      </c>
      <c r="F88" s="0" t="n">
        <v>1</v>
      </c>
      <c r="G88" s="0" t="n">
        <v>60</v>
      </c>
    </row>
    <row r="89" customFormat="false" ht="14.65" hidden="false" customHeight="false" outlineLevel="0" collapsed="false">
      <c r="A89" s="0" t="s">
        <v>164</v>
      </c>
      <c r="B89" s="0" t="s">
        <v>153</v>
      </c>
      <c r="C89" s="0" t="s">
        <v>87</v>
      </c>
      <c r="D89" s="0" t="n">
        <f aca="false">E89-B89</f>
        <v>62</v>
      </c>
      <c r="E89" s="0" t="n">
        <v>2002</v>
      </c>
      <c r="F89" s="0" t="n">
        <v>1</v>
      </c>
      <c r="G89" s="0" t="n">
        <v>60</v>
      </c>
    </row>
    <row r="90" customFormat="false" ht="14.65" hidden="false" customHeight="false" outlineLevel="0" collapsed="false">
      <c r="A90" s="0" t="s">
        <v>165</v>
      </c>
      <c r="B90" s="0" t="s">
        <v>153</v>
      </c>
      <c r="C90" s="0" t="s">
        <v>166</v>
      </c>
      <c r="D90" s="0" t="n">
        <f aca="false">E90-B90</f>
        <v>62</v>
      </c>
      <c r="E90" s="0" t="n">
        <v>2002</v>
      </c>
      <c r="F90" s="0" t="n">
        <v>1</v>
      </c>
      <c r="G90" s="0" t="n">
        <v>60</v>
      </c>
    </row>
    <row r="91" customFormat="false" ht="14.65" hidden="false" customHeight="false" outlineLevel="0" collapsed="false">
      <c r="A91" s="0" t="s">
        <v>167</v>
      </c>
      <c r="B91" s="0" t="s">
        <v>153</v>
      </c>
      <c r="C91" s="0" t="s">
        <v>168</v>
      </c>
      <c r="D91" s="0" t="n">
        <f aca="false">E91-B91</f>
        <v>62</v>
      </c>
      <c r="E91" s="0" t="n">
        <v>2002</v>
      </c>
      <c r="F91" s="0" t="n">
        <v>1</v>
      </c>
      <c r="G91" s="0" t="n">
        <v>60</v>
      </c>
    </row>
    <row r="92" customFormat="false" ht="14.65" hidden="false" customHeight="false" outlineLevel="0" collapsed="false">
      <c r="A92" s="0" t="s">
        <v>169</v>
      </c>
      <c r="B92" s="0" t="s">
        <v>153</v>
      </c>
      <c r="C92" s="0" t="s">
        <v>64</v>
      </c>
      <c r="D92" s="0" t="n">
        <f aca="false">E92-B92</f>
        <v>62</v>
      </c>
      <c r="E92" s="0" t="n">
        <v>2002</v>
      </c>
      <c r="F92" s="0" t="n">
        <v>1</v>
      </c>
      <c r="G92" s="0" t="n">
        <v>60</v>
      </c>
    </row>
    <row r="93" customFormat="false" ht="14.65" hidden="false" customHeight="false" outlineLevel="0" collapsed="false">
      <c r="A93" s="0" t="s">
        <v>170</v>
      </c>
      <c r="B93" s="0" t="s">
        <v>153</v>
      </c>
      <c r="C93" s="0" t="s">
        <v>64</v>
      </c>
      <c r="D93" s="0" t="n">
        <f aca="false">E93-B93</f>
        <v>62</v>
      </c>
      <c r="E93" s="0" t="n">
        <v>2002</v>
      </c>
      <c r="F93" s="0" t="n">
        <v>1</v>
      </c>
      <c r="G93" s="0" t="n">
        <v>60</v>
      </c>
    </row>
    <row r="94" customFormat="false" ht="14.65" hidden="false" customHeight="false" outlineLevel="0" collapsed="false">
      <c r="A94" s="0" t="s">
        <v>171</v>
      </c>
      <c r="B94" s="0" t="s">
        <v>153</v>
      </c>
      <c r="C94" s="0" t="s">
        <v>80</v>
      </c>
      <c r="D94" s="0" t="n">
        <f aca="false">E94-B94</f>
        <v>62</v>
      </c>
      <c r="E94" s="0" t="n">
        <v>2002</v>
      </c>
      <c r="F94" s="0" t="n">
        <v>1</v>
      </c>
      <c r="G94" s="0" t="n">
        <v>60</v>
      </c>
    </row>
    <row r="95" customFormat="false" ht="14.65" hidden="false" customHeight="false" outlineLevel="0" collapsed="false">
      <c r="A95" s="0" t="s">
        <v>172</v>
      </c>
      <c r="B95" s="0" t="s">
        <v>153</v>
      </c>
      <c r="C95" s="0" t="s">
        <v>173</v>
      </c>
      <c r="D95" s="0" t="n">
        <f aca="false">E95-B95</f>
        <v>62</v>
      </c>
      <c r="E95" s="0" t="n">
        <v>2002</v>
      </c>
      <c r="F95" s="0" t="n">
        <v>1</v>
      </c>
      <c r="G95" s="0" t="n">
        <v>60</v>
      </c>
    </row>
    <row r="96" customFormat="false" ht="14.65" hidden="false" customHeight="false" outlineLevel="0" collapsed="false">
      <c r="A96" s="0" t="s">
        <v>174</v>
      </c>
      <c r="B96" s="0" t="s">
        <v>153</v>
      </c>
      <c r="C96" s="0" t="s">
        <v>46</v>
      </c>
      <c r="D96" s="0" t="n">
        <f aca="false">E96-B96</f>
        <v>62</v>
      </c>
      <c r="E96" s="0" t="n">
        <v>2002</v>
      </c>
      <c r="F96" s="0" t="n">
        <v>1</v>
      </c>
      <c r="G96" s="0" t="n">
        <v>60</v>
      </c>
    </row>
    <row r="97" customFormat="false" ht="14.65" hidden="false" customHeight="false" outlineLevel="0" collapsed="false">
      <c r="A97" s="0" t="s">
        <v>175</v>
      </c>
      <c r="B97" s="0" t="s">
        <v>153</v>
      </c>
      <c r="C97" s="0" t="s">
        <v>176</v>
      </c>
      <c r="D97" s="0" t="n">
        <f aca="false">E97-B97</f>
        <v>62</v>
      </c>
      <c r="E97" s="0" t="n">
        <v>2002</v>
      </c>
      <c r="F97" s="0" t="n">
        <v>1</v>
      </c>
      <c r="G97" s="0" t="n">
        <v>60</v>
      </c>
    </row>
    <row r="98" customFormat="false" ht="14.65" hidden="false" customHeight="false" outlineLevel="0" collapsed="false">
      <c r="A98" s="0" t="s">
        <v>177</v>
      </c>
      <c r="B98" s="0" t="s">
        <v>153</v>
      </c>
      <c r="C98" s="0" t="s">
        <v>178</v>
      </c>
      <c r="D98" s="0" t="n">
        <f aca="false">E98-B98</f>
        <v>62</v>
      </c>
      <c r="E98" s="0" t="n">
        <v>2002</v>
      </c>
      <c r="F98" s="0" t="n">
        <v>1</v>
      </c>
      <c r="G98" s="0" t="n">
        <v>60</v>
      </c>
    </row>
    <row r="99" customFormat="false" ht="14.65" hidden="false" customHeight="false" outlineLevel="0" collapsed="false">
      <c r="A99" s="0" t="s">
        <v>179</v>
      </c>
      <c r="B99" s="0" t="s">
        <v>153</v>
      </c>
      <c r="C99" s="0" t="s">
        <v>180</v>
      </c>
      <c r="D99" s="0" t="n">
        <f aca="false">E99-B99</f>
        <v>62</v>
      </c>
      <c r="E99" s="0" t="n">
        <v>2002</v>
      </c>
      <c r="F99" s="0" t="n">
        <v>1</v>
      </c>
      <c r="G99" s="0" t="n">
        <v>60</v>
      </c>
    </row>
    <row r="100" customFormat="false" ht="14.65" hidden="false" customHeight="false" outlineLevel="0" collapsed="false">
      <c r="A100" s="0" t="s">
        <v>181</v>
      </c>
      <c r="B100" s="0" t="s">
        <v>182</v>
      </c>
      <c r="C100" s="0" t="s">
        <v>115</v>
      </c>
      <c r="D100" s="0" t="n">
        <f aca="false">E100-B100</f>
        <v>61</v>
      </c>
      <c r="E100" s="0" t="n">
        <v>2002</v>
      </c>
      <c r="F100" s="0" t="n">
        <v>1</v>
      </c>
      <c r="G100" s="0" t="n">
        <v>60</v>
      </c>
    </row>
    <row r="101" customFormat="false" ht="14.65" hidden="false" customHeight="false" outlineLevel="0" collapsed="false">
      <c r="A101" s="0" t="s">
        <v>183</v>
      </c>
      <c r="B101" s="0" t="s">
        <v>182</v>
      </c>
      <c r="C101" s="0" t="s">
        <v>166</v>
      </c>
      <c r="D101" s="0" t="n">
        <f aca="false">E101-B101</f>
        <v>61</v>
      </c>
      <c r="E101" s="0" t="n">
        <v>2002</v>
      </c>
      <c r="F101" s="0" t="n">
        <v>1</v>
      </c>
      <c r="G101" s="0" t="n">
        <v>60</v>
      </c>
    </row>
    <row r="102" customFormat="false" ht="14.65" hidden="false" customHeight="false" outlineLevel="0" collapsed="false">
      <c r="A102" s="0" t="s">
        <v>184</v>
      </c>
      <c r="B102" s="0" t="s">
        <v>182</v>
      </c>
      <c r="C102" s="0" t="s">
        <v>60</v>
      </c>
      <c r="D102" s="0" t="n">
        <f aca="false">E102-B102</f>
        <v>61</v>
      </c>
      <c r="E102" s="0" t="n">
        <v>2002</v>
      </c>
      <c r="F102" s="0" t="n">
        <v>1</v>
      </c>
      <c r="G102" s="0" t="n">
        <v>60</v>
      </c>
    </row>
    <row r="103" customFormat="false" ht="14.65" hidden="false" customHeight="false" outlineLevel="0" collapsed="false">
      <c r="A103" s="0" t="s">
        <v>185</v>
      </c>
      <c r="B103" s="0" t="s">
        <v>182</v>
      </c>
      <c r="C103" s="0" t="s">
        <v>125</v>
      </c>
      <c r="D103" s="0" t="n">
        <f aca="false">E103-B103</f>
        <v>61</v>
      </c>
      <c r="E103" s="0" t="n">
        <v>2002</v>
      </c>
      <c r="F103" s="0" t="n">
        <v>1</v>
      </c>
      <c r="G103" s="0" t="n">
        <v>60</v>
      </c>
    </row>
    <row r="104" customFormat="false" ht="14.65" hidden="false" customHeight="false" outlineLevel="0" collapsed="false">
      <c r="A104" s="0" t="s">
        <v>186</v>
      </c>
      <c r="B104" s="0" t="s">
        <v>182</v>
      </c>
      <c r="C104" s="0" t="s">
        <v>85</v>
      </c>
      <c r="D104" s="0" t="n">
        <f aca="false">E104-B104</f>
        <v>61</v>
      </c>
      <c r="E104" s="0" t="n">
        <v>2002</v>
      </c>
      <c r="F104" s="0" t="n">
        <v>1</v>
      </c>
      <c r="G104" s="0" t="n">
        <v>60</v>
      </c>
    </row>
    <row r="105" customFormat="false" ht="14.65" hidden="false" customHeight="false" outlineLevel="0" collapsed="false">
      <c r="A105" s="0" t="s">
        <v>187</v>
      </c>
      <c r="B105" s="0" t="s">
        <v>182</v>
      </c>
      <c r="C105" s="0" t="s">
        <v>125</v>
      </c>
      <c r="D105" s="0" t="n">
        <f aca="false">E105-B105</f>
        <v>61</v>
      </c>
      <c r="E105" s="0" t="n">
        <v>2002</v>
      </c>
      <c r="F105" s="0" t="n">
        <v>1</v>
      </c>
      <c r="G105" s="0" t="n">
        <v>60</v>
      </c>
    </row>
    <row r="106" customFormat="false" ht="14.65" hidden="false" customHeight="false" outlineLevel="0" collapsed="false">
      <c r="A106" s="0" t="s">
        <v>188</v>
      </c>
      <c r="B106" s="0" t="s">
        <v>182</v>
      </c>
      <c r="C106" s="0" t="s">
        <v>78</v>
      </c>
      <c r="D106" s="0" t="n">
        <f aca="false">E106-B106</f>
        <v>61</v>
      </c>
      <c r="E106" s="0" t="n">
        <v>2002</v>
      </c>
      <c r="F106" s="0" t="n">
        <v>1</v>
      </c>
      <c r="G106" s="0" t="n">
        <v>60</v>
      </c>
    </row>
    <row r="107" customFormat="false" ht="14.65" hidden="false" customHeight="false" outlineLevel="0" collapsed="false">
      <c r="A107" s="0" t="s">
        <v>189</v>
      </c>
      <c r="B107" s="0" t="s">
        <v>182</v>
      </c>
      <c r="C107" s="0" t="s">
        <v>190</v>
      </c>
      <c r="D107" s="0" t="n">
        <f aca="false">E107-B107</f>
        <v>61</v>
      </c>
      <c r="E107" s="0" t="n">
        <v>2002</v>
      </c>
      <c r="F107" s="0" t="n">
        <v>1</v>
      </c>
      <c r="G107" s="0" t="n">
        <v>60</v>
      </c>
    </row>
    <row r="108" customFormat="false" ht="14.65" hidden="false" customHeight="false" outlineLevel="0" collapsed="false">
      <c r="A108" s="0" t="s">
        <v>191</v>
      </c>
      <c r="B108" s="0" t="s">
        <v>182</v>
      </c>
      <c r="C108" s="0" t="s">
        <v>192</v>
      </c>
      <c r="D108" s="0" t="n">
        <f aca="false">E108-B108</f>
        <v>61</v>
      </c>
      <c r="E108" s="0" t="n">
        <v>2002</v>
      </c>
      <c r="F108" s="0" t="n">
        <v>1</v>
      </c>
      <c r="G108" s="0" t="n">
        <v>60</v>
      </c>
    </row>
    <row r="109" customFormat="false" ht="14.65" hidden="false" customHeight="false" outlineLevel="0" collapsed="false">
      <c r="A109" s="0" t="s">
        <v>193</v>
      </c>
      <c r="B109" s="0" t="s">
        <v>182</v>
      </c>
      <c r="C109" s="0" t="s">
        <v>130</v>
      </c>
      <c r="D109" s="0" t="n">
        <f aca="false">E109-B109</f>
        <v>61</v>
      </c>
      <c r="E109" s="0" t="n">
        <v>2002</v>
      </c>
      <c r="F109" s="0" t="n">
        <v>1</v>
      </c>
      <c r="G109" s="0" t="n">
        <v>60</v>
      </c>
    </row>
    <row r="110" customFormat="false" ht="14.65" hidden="false" customHeight="false" outlineLevel="0" collapsed="false">
      <c r="A110" s="0" t="s">
        <v>194</v>
      </c>
      <c r="B110" s="0" t="s">
        <v>182</v>
      </c>
      <c r="C110" s="0" t="s">
        <v>9</v>
      </c>
      <c r="D110" s="0" t="n">
        <f aca="false">E110-B110</f>
        <v>61</v>
      </c>
      <c r="E110" s="0" t="n">
        <v>2002</v>
      </c>
      <c r="F110" s="0" t="n">
        <v>1</v>
      </c>
      <c r="G110" s="0" t="n">
        <v>60</v>
      </c>
    </row>
    <row r="111" customFormat="false" ht="14.65" hidden="false" customHeight="false" outlineLevel="0" collapsed="false">
      <c r="A111" s="0" t="s">
        <v>195</v>
      </c>
      <c r="B111" s="0" t="s">
        <v>182</v>
      </c>
      <c r="C111" s="0" t="s">
        <v>46</v>
      </c>
      <c r="D111" s="0" t="n">
        <f aca="false">E111-B111</f>
        <v>61</v>
      </c>
      <c r="E111" s="0" t="n">
        <v>2002</v>
      </c>
      <c r="F111" s="0" t="n">
        <v>1</v>
      </c>
      <c r="G111" s="0" t="n">
        <v>60</v>
      </c>
    </row>
    <row r="112" customFormat="false" ht="14.65" hidden="false" customHeight="false" outlineLevel="0" collapsed="false">
      <c r="A112" s="0" t="s">
        <v>196</v>
      </c>
      <c r="B112" s="0" t="s">
        <v>182</v>
      </c>
      <c r="C112" s="0" t="s">
        <v>66</v>
      </c>
      <c r="D112" s="0" t="n">
        <f aca="false">E112-B112</f>
        <v>61</v>
      </c>
      <c r="E112" s="0" t="n">
        <v>2002</v>
      </c>
      <c r="F112" s="0" t="n">
        <v>1</v>
      </c>
      <c r="G112" s="0" t="n">
        <v>60</v>
      </c>
    </row>
    <row r="113" customFormat="false" ht="14.65" hidden="false" customHeight="false" outlineLevel="0" collapsed="false">
      <c r="A113" s="0" t="s">
        <v>197</v>
      </c>
      <c r="B113" s="0" t="s">
        <v>182</v>
      </c>
      <c r="C113" s="0" t="s">
        <v>74</v>
      </c>
      <c r="D113" s="0" t="n">
        <f aca="false">E113-B113</f>
        <v>61</v>
      </c>
      <c r="E113" s="0" t="n">
        <v>2002</v>
      </c>
      <c r="F113" s="0" t="n">
        <v>1</v>
      </c>
      <c r="G113" s="0" t="n">
        <v>60</v>
      </c>
    </row>
    <row r="114" customFormat="false" ht="14.65" hidden="false" customHeight="false" outlineLevel="0" collapsed="false">
      <c r="A114" s="0" t="s">
        <v>198</v>
      </c>
      <c r="B114" s="0" t="s">
        <v>199</v>
      </c>
      <c r="C114" s="0" t="s">
        <v>200</v>
      </c>
      <c r="D114" s="0" t="n">
        <f aca="false">E114-B114</f>
        <v>60</v>
      </c>
      <c r="E114" s="0" t="n">
        <v>2002</v>
      </c>
      <c r="F114" s="0" t="n">
        <v>1</v>
      </c>
      <c r="G114" s="0" t="n">
        <v>60</v>
      </c>
    </row>
    <row r="115" customFormat="false" ht="14.65" hidden="false" customHeight="false" outlineLevel="0" collapsed="false">
      <c r="A115" s="0" t="s">
        <v>201</v>
      </c>
      <c r="B115" s="0" t="s">
        <v>199</v>
      </c>
      <c r="C115" s="0" t="s">
        <v>202</v>
      </c>
      <c r="D115" s="0" t="n">
        <f aca="false">E115-B115</f>
        <v>60</v>
      </c>
      <c r="E115" s="0" t="n">
        <v>2002</v>
      </c>
      <c r="F115" s="0" t="n">
        <v>1</v>
      </c>
      <c r="G115" s="0" t="n">
        <v>60</v>
      </c>
    </row>
    <row r="116" customFormat="false" ht="14.65" hidden="false" customHeight="false" outlineLevel="0" collapsed="false">
      <c r="A116" s="0" t="s">
        <v>203</v>
      </c>
      <c r="B116" s="0" t="s">
        <v>199</v>
      </c>
      <c r="C116" s="0" t="s">
        <v>204</v>
      </c>
      <c r="D116" s="0" t="n">
        <f aca="false">E116-B116</f>
        <v>60</v>
      </c>
      <c r="E116" s="0" t="n">
        <v>2002</v>
      </c>
      <c r="F116" s="0" t="n">
        <v>1</v>
      </c>
      <c r="G116" s="0" t="n">
        <v>60</v>
      </c>
    </row>
    <row r="117" customFormat="false" ht="14.65" hidden="false" customHeight="false" outlineLevel="0" collapsed="false">
      <c r="A117" s="0" t="s">
        <v>205</v>
      </c>
      <c r="B117" s="0" t="s">
        <v>199</v>
      </c>
      <c r="C117" s="0" t="s">
        <v>53</v>
      </c>
      <c r="D117" s="0" t="n">
        <f aca="false">E117-B117</f>
        <v>60</v>
      </c>
      <c r="E117" s="0" t="n">
        <v>2002</v>
      </c>
      <c r="F117" s="0" t="n">
        <v>1</v>
      </c>
      <c r="G117" s="0" t="n">
        <v>60</v>
      </c>
    </row>
    <row r="118" customFormat="false" ht="14.65" hidden="false" customHeight="false" outlineLevel="0" collapsed="false">
      <c r="A118" s="0" t="s">
        <v>206</v>
      </c>
      <c r="B118" s="0" t="s">
        <v>199</v>
      </c>
      <c r="C118" s="0" t="s">
        <v>207</v>
      </c>
      <c r="D118" s="0" t="n">
        <f aca="false">E118-B118</f>
        <v>60</v>
      </c>
      <c r="E118" s="0" t="n">
        <v>2002</v>
      </c>
      <c r="F118" s="0" t="n">
        <v>1</v>
      </c>
      <c r="G118" s="0" t="n">
        <v>60</v>
      </c>
    </row>
    <row r="119" customFormat="false" ht="14.65" hidden="false" customHeight="false" outlineLevel="0" collapsed="false">
      <c r="A119" s="0" t="s">
        <v>208</v>
      </c>
      <c r="B119" s="0" t="s">
        <v>199</v>
      </c>
      <c r="C119" s="0" t="s">
        <v>137</v>
      </c>
      <c r="D119" s="0" t="n">
        <f aca="false">E119-B119</f>
        <v>60</v>
      </c>
      <c r="E119" s="0" t="n">
        <v>2002</v>
      </c>
      <c r="F119" s="0" t="n">
        <v>1</v>
      </c>
      <c r="G119" s="0" t="n">
        <v>60</v>
      </c>
    </row>
    <row r="120" customFormat="false" ht="14.65" hidden="false" customHeight="false" outlineLevel="0" collapsed="false">
      <c r="A120" s="0" t="s">
        <v>209</v>
      </c>
      <c r="B120" s="0" t="s">
        <v>199</v>
      </c>
      <c r="C120" s="0" t="s">
        <v>110</v>
      </c>
      <c r="D120" s="0" t="n">
        <f aca="false">E120-B120</f>
        <v>60</v>
      </c>
      <c r="E120" s="0" t="n">
        <v>2002</v>
      </c>
      <c r="F120" s="0" t="n">
        <v>1</v>
      </c>
      <c r="G120" s="0" t="n">
        <v>60</v>
      </c>
    </row>
    <row r="121" customFormat="false" ht="14.65" hidden="false" customHeight="false" outlineLevel="0" collapsed="false">
      <c r="A121" s="0" t="s">
        <v>210</v>
      </c>
      <c r="B121" s="0" t="s">
        <v>199</v>
      </c>
      <c r="C121" s="0" t="s">
        <v>211</v>
      </c>
      <c r="D121" s="0" t="n">
        <f aca="false">E121-B121</f>
        <v>60</v>
      </c>
      <c r="E121" s="0" t="n">
        <v>2002</v>
      </c>
      <c r="F121" s="0" t="n">
        <v>1</v>
      </c>
      <c r="G121" s="0" t="n">
        <v>60</v>
      </c>
    </row>
    <row r="122" customFormat="false" ht="14.65" hidden="false" customHeight="false" outlineLevel="0" collapsed="false">
      <c r="A122" s="0" t="s">
        <v>212</v>
      </c>
      <c r="B122" s="0" t="s">
        <v>199</v>
      </c>
      <c r="C122" s="0" t="s">
        <v>18</v>
      </c>
      <c r="D122" s="0" t="n">
        <f aca="false">E122-B122</f>
        <v>60</v>
      </c>
      <c r="E122" s="0" t="n">
        <v>2002</v>
      </c>
      <c r="F122" s="0" t="n">
        <v>1</v>
      </c>
      <c r="G122" s="0" t="n">
        <v>60</v>
      </c>
    </row>
    <row r="123" customFormat="false" ht="14.65" hidden="false" customHeight="false" outlineLevel="0" collapsed="false">
      <c r="A123" s="0" t="s">
        <v>213</v>
      </c>
      <c r="B123" s="0" t="s">
        <v>199</v>
      </c>
      <c r="C123" s="0" t="s">
        <v>31</v>
      </c>
      <c r="D123" s="0" t="n">
        <f aca="false">E123-B123</f>
        <v>60</v>
      </c>
      <c r="E123" s="0" t="n">
        <v>2002</v>
      </c>
      <c r="F123" s="0" t="n">
        <v>1</v>
      </c>
      <c r="G123" s="0" t="n">
        <v>60</v>
      </c>
    </row>
    <row r="124" customFormat="false" ht="14.65" hidden="false" customHeight="false" outlineLevel="0" collapsed="false">
      <c r="A124" s="0" t="s">
        <v>214</v>
      </c>
      <c r="B124" s="0" t="s">
        <v>199</v>
      </c>
      <c r="C124" s="0" t="s">
        <v>154</v>
      </c>
      <c r="D124" s="0" t="n">
        <f aca="false">E124-B124</f>
        <v>60</v>
      </c>
      <c r="E124" s="0" t="n">
        <v>2002</v>
      </c>
      <c r="F124" s="0" t="n">
        <v>1</v>
      </c>
      <c r="G124" s="0" t="n">
        <v>60</v>
      </c>
    </row>
    <row r="125" customFormat="false" ht="14.65" hidden="false" customHeight="false" outlineLevel="0" collapsed="false">
      <c r="A125" s="0" t="s">
        <v>215</v>
      </c>
      <c r="B125" s="0" t="s">
        <v>199</v>
      </c>
      <c r="C125" s="0" t="s">
        <v>137</v>
      </c>
      <c r="D125" s="0" t="n">
        <f aca="false">E125-B125</f>
        <v>60</v>
      </c>
      <c r="E125" s="0" t="n">
        <v>2002</v>
      </c>
      <c r="F125" s="0" t="n">
        <v>1</v>
      </c>
      <c r="G125" s="0" t="n">
        <v>60</v>
      </c>
    </row>
    <row r="126" customFormat="false" ht="14.65" hidden="false" customHeight="false" outlineLevel="0" collapsed="false">
      <c r="A126" s="0" t="s">
        <v>216</v>
      </c>
      <c r="B126" s="0" t="s">
        <v>199</v>
      </c>
      <c r="C126" s="0" t="s">
        <v>46</v>
      </c>
      <c r="D126" s="0" t="n">
        <f aca="false">E126-B126</f>
        <v>60</v>
      </c>
      <c r="E126" s="0" t="n">
        <v>2002</v>
      </c>
      <c r="F126" s="0" t="n">
        <v>1</v>
      </c>
      <c r="G126" s="0" t="n">
        <v>60</v>
      </c>
    </row>
    <row r="127" customFormat="false" ht="14.65" hidden="false" customHeight="false" outlineLevel="0" collapsed="false">
      <c r="A127" s="0" t="s">
        <v>217</v>
      </c>
      <c r="B127" s="0" t="s">
        <v>199</v>
      </c>
      <c r="C127" s="0" t="s">
        <v>40</v>
      </c>
      <c r="D127" s="0" t="n">
        <f aca="false">E127-B127</f>
        <v>60</v>
      </c>
      <c r="E127" s="0" t="n">
        <v>2002</v>
      </c>
      <c r="F127" s="0" t="n">
        <v>1</v>
      </c>
      <c r="G127" s="0" t="n">
        <v>60</v>
      </c>
    </row>
    <row r="128" customFormat="false" ht="14.65" hidden="false" customHeight="false" outlineLevel="0" collapsed="false">
      <c r="A128" s="0" t="s">
        <v>218</v>
      </c>
      <c r="B128" s="0" t="s">
        <v>199</v>
      </c>
      <c r="C128" s="0" t="s">
        <v>202</v>
      </c>
      <c r="D128" s="0" t="n">
        <f aca="false">E128-B128</f>
        <v>60</v>
      </c>
      <c r="E128" s="0" t="n">
        <v>2002</v>
      </c>
      <c r="F128" s="0" t="n">
        <v>1</v>
      </c>
      <c r="G128" s="0" t="n">
        <v>60</v>
      </c>
    </row>
    <row r="129" customFormat="false" ht="14.65" hidden="false" customHeight="false" outlineLevel="0" collapsed="false">
      <c r="A129" s="0" t="s">
        <v>219</v>
      </c>
      <c r="B129" s="0" t="s">
        <v>199</v>
      </c>
      <c r="C129" s="0" t="s">
        <v>64</v>
      </c>
      <c r="D129" s="0" t="n">
        <f aca="false">E129-B129</f>
        <v>60</v>
      </c>
      <c r="E129" s="0" t="n">
        <v>2002</v>
      </c>
      <c r="F129" s="0" t="n">
        <v>1</v>
      </c>
      <c r="G129" s="0" t="n">
        <v>60</v>
      </c>
    </row>
    <row r="130" customFormat="false" ht="14.65" hidden="false" customHeight="false" outlineLevel="0" collapsed="false">
      <c r="A130" s="0" t="s">
        <v>220</v>
      </c>
      <c r="B130" s="0" t="s">
        <v>199</v>
      </c>
      <c r="C130" s="0" t="s">
        <v>119</v>
      </c>
      <c r="D130" s="0" t="n">
        <f aca="false">E130-B130</f>
        <v>60</v>
      </c>
      <c r="E130" s="0" t="n">
        <v>2002</v>
      </c>
      <c r="F130" s="0" t="n">
        <v>1</v>
      </c>
      <c r="G130" s="0" t="n">
        <v>60</v>
      </c>
    </row>
    <row r="131" customFormat="false" ht="14.65" hidden="false" customHeight="false" outlineLevel="0" collapsed="false">
      <c r="A131" s="0" t="s">
        <v>221</v>
      </c>
      <c r="B131" s="0" t="s">
        <v>199</v>
      </c>
      <c r="C131" s="0" t="s">
        <v>99</v>
      </c>
      <c r="D131" s="0" t="n">
        <f aca="false">E131-B131</f>
        <v>60</v>
      </c>
      <c r="E131" s="0" t="n">
        <v>2002</v>
      </c>
      <c r="F131" s="0" t="n">
        <v>1</v>
      </c>
      <c r="G131" s="0" t="n">
        <v>60</v>
      </c>
    </row>
    <row r="132" customFormat="false" ht="14.65" hidden="false" customHeight="false" outlineLevel="0" collapsed="false">
      <c r="A132" s="0" t="s">
        <v>222</v>
      </c>
      <c r="B132" s="0" t="s">
        <v>199</v>
      </c>
      <c r="C132" s="0" t="s">
        <v>12</v>
      </c>
      <c r="D132" s="0" t="n">
        <f aca="false">E132-B132</f>
        <v>60</v>
      </c>
      <c r="E132" s="0" t="n">
        <v>2002</v>
      </c>
      <c r="F132" s="0" t="n">
        <v>1</v>
      </c>
      <c r="G132" s="0" t="n">
        <v>60</v>
      </c>
    </row>
    <row r="133" customFormat="false" ht="14.65" hidden="false" customHeight="false" outlineLevel="0" collapsed="false">
      <c r="A133" s="0" t="s">
        <v>223</v>
      </c>
      <c r="B133" s="0" t="s">
        <v>224</v>
      </c>
      <c r="C133" s="0" t="s">
        <v>168</v>
      </c>
      <c r="D133" s="0" t="n">
        <f aca="false">E133-B133</f>
        <v>59</v>
      </c>
      <c r="E133" s="0" t="n">
        <v>2002</v>
      </c>
      <c r="F133" s="0" t="n">
        <v>1</v>
      </c>
      <c r="G133" s="0" t="n">
        <v>55</v>
      </c>
    </row>
    <row r="134" customFormat="false" ht="14.65" hidden="false" customHeight="false" outlineLevel="0" collapsed="false">
      <c r="A134" s="0" t="s">
        <v>225</v>
      </c>
      <c r="B134" s="0" t="s">
        <v>224</v>
      </c>
      <c r="C134" s="0" t="s">
        <v>46</v>
      </c>
      <c r="D134" s="0" t="n">
        <f aca="false">E134-B134</f>
        <v>59</v>
      </c>
      <c r="E134" s="0" t="n">
        <v>2002</v>
      </c>
      <c r="F134" s="0" t="n">
        <v>1</v>
      </c>
      <c r="G134" s="0" t="n">
        <v>55</v>
      </c>
    </row>
    <row r="135" customFormat="false" ht="14.65" hidden="false" customHeight="false" outlineLevel="0" collapsed="false">
      <c r="A135" s="0" t="s">
        <v>226</v>
      </c>
      <c r="B135" s="0" t="s">
        <v>224</v>
      </c>
      <c r="C135" s="0" t="s">
        <v>211</v>
      </c>
      <c r="D135" s="0" t="n">
        <f aca="false">E135-B135</f>
        <v>59</v>
      </c>
      <c r="E135" s="0" t="n">
        <v>2002</v>
      </c>
      <c r="F135" s="0" t="n">
        <v>1</v>
      </c>
      <c r="G135" s="0" t="n">
        <v>55</v>
      </c>
    </row>
    <row r="136" customFormat="false" ht="14.65" hidden="false" customHeight="false" outlineLevel="0" collapsed="false">
      <c r="A136" s="0" t="s">
        <v>227</v>
      </c>
      <c r="B136" s="0" t="s">
        <v>224</v>
      </c>
      <c r="C136" s="0" t="s">
        <v>15</v>
      </c>
      <c r="D136" s="0" t="n">
        <f aca="false">E136-B136</f>
        <v>59</v>
      </c>
      <c r="E136" s="0" t="n">
        <v>2002</v>
      </c>
      <c r="F136" s="0" t="n">
        <v>1</v>
      </c>
      <c r="G136" s="0" t="n">
        <v>55</v>
      </c>
    </row>
    <row r="137" customFormat="false" ht="14.65" hidden="false" customHeight="false" outlineLevel="0" collapsed="false">
      <c r="A137" s="0" t="s">
        <v>228</v>
      </c>
      <c r="B137" s="0" t="s">
        <v>224</v>
      </c>
      <c r="C137" s="0" t="s">
        <v>110</v>
      </c>
      <c r="D137" s="0" t="n">
        <f aca="false">E137-B137</f>
        <v>59</v>
      </c>
      <c r="E137" s="0" t="n">
        <v>2002</v>
      </c>
      <c r="F137" s="0" t="n">
        <v>1</v>
      </c>
      <c r="G137" s="0" t="n">
        <v>55</v>
      </c>
    </row>
    <row r="138" customFormat="false" ht="14.65" hidden="false" customHeight="false" outlineLevel="0" collapsed="false">
      <c r="A138" s="0" t="s">
        <v>229</v>
      </c>
      <c r="B138" s="0" t="s">
        <v>224</v>
      </c>
      <c r="C138" s="0" t="s">
        <v>123</v>
      </c>
      <c r="D138" s="0" t="n">
        <f aca="false">E138-B138</f>
        <v>59</v>
      </c>
      <c r="E138" s="0" t="n">
        <v>2002</v>
      </c>
      <c r="F138" s="0" t="n">
        <v>1</v>
      </c>
      <c r="G138" s="0" t="n">
        <v>55</v>
      </c>
    </row>
    <row r="139" customFormat="false" ht="14.65" hidden="false" customHeight="false" outlineLevel="0" collapsed="false">
      <c r="A139" s="0" t="s">
        <v>230</v>
      </c>
      <c r="B139" s="0" t="s">
        <v>224</v>
      </c>
      <c r="C139" s="0" t="s">
        <v>231</v>
      </c>
      <c r="D139" s="0" t="n">
        <f aca="false">E139-B139</f>
        <v>59</v>
      </c>
      <c r="E139" s="0" t="n">
        <v>2002</v>
      </c>
      <c r="F139" s="0" t="n">
        <v>1</v>
      </c>
      <c r="G139" s="0" t="n">
        <v>55</v>
      </c>
    </row>
    <row r="140" customFormat="false" ht="14.65" hidden="false" customHeight="false" outlineLevel="0" collapsed="false">
      <c r="A140" s="0" t="s">
        <v>232</v>
      </c>
      <c r="B140" s="0" t="s">
        <v>224</v>
      </c>
      <c r="C140" s="0" t="s">
        <v>233</v>
      </c>
      <c r="D140" s="0" t="n">
        <f aca="false">E140-B140</f>
        <v>59</v>
      </c>
      <c r="E140" s="0" t="n">
        <v>2002</v>
      </c>
      <c r="F140" s="0" t="n">
        <v>1</v>
      </c>
      <c r="G140" s="0" t="n">
        <v>55</v>
      </c>
    </row>
    <row r="141" customFormat="false" ht="14.65" hidden="false" customHeight="false" outlineLevel="0" collapsed="false">
      <c r="A141" s="0" t="s">
        <v>234</v>
      </c>
      <c r="B141" s="0" t="s">
        <v>224</v>
      </c>
      <c r="C141" s="0" t="s">
        <v>235</v>
      </c>
      <c r="D141" s="0" t="n">
        <f aca="false">E141-B141</f>
        <v>59</v>
      </c>
      <c r="E141" s="0" t="n">
        <v>2002</v>
      </c>
      <c r="F141" s="0" t="n">
        <v>1</v>
      </c>
      <c r="G141" s="0" t="n">
        <v>55</v>
      </c>
    </row>
    <row r="142" customFormat="false" ht="14.65" hidden="false" customHeight="false" outlineLevel="0" collapsed="false">
      <c r="A142" s="0" t="s">
        <v>236</v>
      </c>
      <c r="B142" s="0" t="s">
        <v>224</v>
      </c>
      <c r="C142" s="0" t="s">
        <v>237</v>
      </c>
      <c r="D142" s="0" t="n">
        <f aca="false">E142-B142</f>
        <v>59</v>
      </c>
      <c r="E142" s="0" t="n">
        <v>2002</v>
      </c>
      <c r="F142" s="0" t="n">
        <v>1</v>
      </c>
      <c r="G142" s="0" t="n">
        <v>55</v>
      </c>
    </row>
    <row r="143" customFormat="false" ht="14.65" hidden="false" customHeight="false" outlineLevel="0" collapsed="false">
      <c r="A143" s="0" t="s">
        <v>238</v>
      </c>
      <c r="B143" s="0" t="s">
        <v>224</v>
      </c>
      <c r="C143" s="0" t="s">
        <v>103</v>
      </c>
      <c r="D143" s="0" t="n">
        <f aca="false">E143-B143</f>
        <v>59</v>
      </c>
      <c r="E143" s="0" t="n">
        <v>2002</v>
      </c>
      <c r="F143" s="0" t="n">
        <v>1</v>
      </c>
      <c r="G143" s="0" t="n">
        <v>55</v>
      </c>
    </row>
    <row r="144" customFormat="false" ht="14.65" hidden="false" customHeight="false" outlineLevel="0" collapsed="false">
      <c r="A144" s="0" t="s">
        <v>239</v>
      </c>
      <c r="B144" s="0" t="s">
        <v>224</v>
      </c>
      <c r="C144" s="0" t="s">
        <v>240</v>
      </c>
      <c r="D144" s="0" t="n">
        <f aca="false">E144-B144</f>
        <v>59</v>
      </c>
      <c r="E144" s="0" t="n">
        <v>2002</v>
      </c>
      <c r="F144" s="0" t="n">
        <v>1</v>
      </c>
      <c r="G144" s="0" t="n">
        <v>55</v>
      </c>
    </row>
    <row r="145" customFormat="false" ht="14.65" hidden="false" customHeight="false" outlineLevel="0" collapsed="false">
      <c r="A145" s="0" t="s">
        <v>241</v>
      </c>
      <c r="B145" s="0" t="s">
        <v>224</v>
      </c>
      <c r="C145" s="0" t="s">
        <v>242</v>
      </c>
      <c r="D145" s="0" t="n">
        <f aca="false">E145-B145</f>
        <v>59</v>
      </c>
      <c r="E145" s="0" t="n">
        <v>2002</v>
      </c>
      <c r="F145" s="0" t="n">
        <v>1</v>
      </c>
      <c r="G145" s="0" t="n">
        <v>55</v>
      </c>
    </row>
    <row r="146" customFormat="false" ht="14.65" hidden="false" customHeight="false" outlineLevel="0" collapsed="false">
      <c r="A146" s="0" t="s">
        <v>243</v>
      </c>
      <c r="B146" s="0" t="s">
        <v>224</v>
      </c>
      <c r="C146" s="0" t="s">
        <v>106</v>
      </c>
      <c r="D146" s="0" t="n">
        <f aca="false">E146-B146</f>
        <v>59</v>
      </c>
      <c r="E146" s="0" t="n">
        <v>2002</v>
      </c>
      <c r="F146" s="0" t="n">
        <v>1</v>
      </c>
      <c r="G146" s="0" t="n">
        <v>55</v>
      </c>
    </row>
    <row r="147" customFormat="false" ht="14.65" hidden="false" customHeight="false" outlineLevel="0" collapsed="false">
      <c r="A147" s="0" t="s">
        <v>244</v>
      </c>
      <c r="B147" s="0" t="s">
        <v>224</v>
      </c>
      <c r="C147" s="0" t="s">
        <v>115</v>
      </c>
      <c r="D147" s="0" t="n">
        <f aca="false">E147-B147</f>
        <v>59</v>
      </c>
      <c r="E147" s="0" t="n">
        <v>2002</v>
      </c>
      <c r="F147" s="0" t="n">
        <v>1</v>
      </c>
      <c r="G147" s="0" t="n">
        <v>55</v>
      </c>
    </row>
    <row r="148" customFormat="false" ht="14.65" hidden="false" customHeight="false" outlineLevel="0" collapsed="false">
      <c r="A148" s="0" t="s">
        <v>245</v>
      </c>
      <c r="B148" s="0" t="s">
        <v>224</v>
      </c>
      <c r="C148" s="0" t="s">
        <v>15</v>
      </c>
      <c r="D148" s="0" t="n">
        <f aca="false">E148-B148</f>
        <v>59</v>
      </c>
      <c r="E148" s="0" t="n">
        <v>2002</v>
      </c>
      <c r="F148" s="0" t="n">
        <v>1</v>
      </c>
      <c r="G148" s="0" t="n">
        <v>55</v>
      </c>
    </row>
    <row r="149" customFormat="false" ht="14.65" hidden="false" customHeight="false" outlineLevel="0" collapsed="false">
      <c r="A149" s="0" t="s">
        <v>246</v>
      </c>
      <c r="B149" s="0" t="s">
        <v>224</v>
      </c>
      <c r="C149" s="0" t="s">
        <v>37</v>
      </c>
      <c r="D149" s="0" t="n">
        <f aca="false">E149-B149</f>
        <v>59</v>
      </c>
      <c r="E149" s="0" t="n">
        <v>2002</v>
      </c>
      <c r="F149" s="0" t="n">
        <v>1</v>
      </c>
      <c r="G149" s="0" t="n">
        <v>55</v>
      </c>
    </row>
    <row r="150" customFormat="false" ht="14.65" hidden="false" customHeight="false" outlineLevel="0" collapsed="false">
      <c r="A150" s="0" t="s">
        <v>247</v>
      </c>
      <c r="B150" s="0" t="s">
        <v>224</v>
      </c>
      <c r="C150" s="0" t="s">
        <v>53</v>
      </c>
      <c r="D150" s="0" t="n">
        <f aca="false">E150-B150</f>
        <v>59</v>
      </c>
      <c r="E150" s="0" t="n">
        <v>2002</v>
      </c>
      <c r="F150" s="0" t="n">
        <v>1</v>
      </c>
      <c r="G150" s="0" t="n">
        <v>55</v>
      </c>
    </row>
    <row r="151" customFormat="false" ht="14.65" hidden="false" customHeight="false" outlineLevel="0" collapsed="false">
      <c r="A151" s="0" t="s">
        <v>248</v>
      </c>
      <c r="B151" s="0" t="s">
        <v>224</v>
      </c>
      <c r="C151" s="0" t="s">
        <v>21</v>
      </c>
      <c r="D151" s="0" t="n">
        <f aca="false">E151-B151</f>
        <v>59</v>
      </c>
      <c r="E151" s="0" t="n">
        <v>2002</v>
      </c>
      <c r="F151" s="0" t="n">
        <v>1</v>
      </c>
      <c r="G151" s="0" t="n">
        <v>55</v>
      </c>
    </row>
    <row r="152" customFormat="false" ht="14.65" hidden="false" customHeight="false" outlineLevel="0" collapsed="false">
      <c r="A152" s="0" t="s">
        <v>249</v>
      </c>
      <c r="B152" s="0" t="s">
        <v>224</v>
      </c>
      <c r="C152" s="0" t="s">
        <v>250</v>
      </c>
      <c r="D152" s="0" t="n">
        <f aca="false">E152-B152</f>
        <v>59</v>
      </c>
      <c r="E152" s="0" t="n">
        <v>2002</v>
      </c>
      <c r="F152" s="0" t="n">
        <v>1</v>
      </c>
      <c r="G152" s="0" t="n">
        <v>55</v>
      </c>
    </row>
    <row r="153" customFormat="false" ht="14.65" hidden="false" customHeight="false" outlineLevel="0" collapsed="false">
      <c r="A153" s="0" t="s">
        <v>251</v>
      </c>
      <c r="B153" s="0" t="s">
        <v>224</v>
      </c>
      <c r="C153" s="0" t="s">
        <v>119</v>
      </c>
      <c r="D153" s="0" t="n">
        <f aca="false">E153-B153</f>
        <v>59</v>
      </c>
      <c r="E153" s="0" t="n">
        <v>2002</v>
      </c>
      <c r="F153" s="0" t="n">
        <v>1</v>
      </c>
      <c r="G153" s="0" t="n">
        <v>55</v>
      </c>
    </row>
    <row r="154" customFormat="false" ht="14.65" hidden="false" customHeight="false" outlineLevel="0" collapsed="false">
      <c r="A154" s="0" t="s">
        <v>252</v>
      </c>
      <c r="B154" s="0" t="s">
        <v>224</v>
      </c>
      <c r="C154" s="0" t="s">
        <v>253</v>
      </c>
      <c r="D154" s="0" t="n">
        <f aca="false">E154-B154</f>
        <v>59</v>
      </c>
      <c r="E154" s="0" t="n">
        <v>2002</v>
      </c>
      <c r="F154" s="0" t="n">
        <v>1</v>
      </c>
      <c r="G154" s="0" t="n">
        <v>55</v>
      </c>
    </row>
    <row r="155" customFormat="false" ht="14.65" hidden="false" customHeight="false" outlineLevel="0" collapsed="false">
      <c r="A155" s="0" t="s">
        <v>254</v>
      </c>
      <c r="B155" s="0" t="s">
        <v>224</v>
      </c>
      <c r="C155" s="0" t="s">
        <v>237</v>
      </c>
      <c r="D155" s="0" t="n">
        <f aca="false">E155-B155</f>
        <v>59</v>
      </c>
      <c r="E155" s="0" t="n">
        <v>2002</v>
      </c>
      <c r="F155" s="0" t="n">
        <v>1</v>
      </c>
      <c r="G155" s="0" t="n">
        <v>55</v>
      </c>
    </row>
    <row r="156" customFormat="false" ht="14.65" hidden="false" customHeight="false" outlineLevel="0" collapsed="false">
      <c r="A156" s="0" t="s">
        <v>255</v>
      </c>
      <c r="B156" s="0" t="s">
        <v>224</v>
      </c>
      <c r="C156" s="0" t="s">
        <v>15</v>
      </c>
      <c r="D156" s="0" t="n">
        <f aca="false">E156-B156</f>
        <v>59</v>
      </c>
      <c r="E156" s="0" t="n">
        <v>2002</v>
      </c>
      <c r="F156" s="0" t="n">
        <v>1</v>
      </c>
      <c r="G156" s="0" t="n">
        <v>55</v>
      </c>
    </row>
    <row r="157" customFormat="false" ht="14.65" hidden="false" customHeight="false" outlineLevel="0" collapsed="false">
      <c r="A157" s="0" t="s">
        <v>256</v>
      </c>
      <c r="B157" s="0" t="s">
        <v>224</v>
      </c>
      <c r="C157" s="0" t="s">
        <v>53</v>
      </c>
      <c r="D157" s="0" t="n">
        <f aca="false">E157-B157</f>
        <v>59</v>
      </c>
      <c r="E157" s="0" t="n">
        <v>2002</v>
      </c>
      <c r="F157" s="0" t="n">
        <v>1</v>
      </c>
      <c r="G157" s="0" t="n">
        <v>55</v>
      </c>
    </row>
    <row r="158" customFormat="false" ht="14.65" hidden="false" customHeight="false" outlineLevel="0" collapsed="false">
      <c r="A158" s="0" t="s">
        <v>257</v>
      </c>
      <c r="B158" s="0" t="s">
        <v>258</v>
      </c>
      <c r="C158" s="0" t="s">
        <v>259</v>
      </c>
      <c r="D158" s="0" t="n">
        <f aca="false">E158-B158</f>
        <v>58</v>
      </c>
      <c r="E158" s="0" t="n">
        <v>2002</v>
      </c>
      <c r="F158" s="0" t="n">
        <v>1</v>
      </c>
      <c r="G158" s="0" t="n">
        <v>55</v>
      </c>
    </row>
    <row r="159" customFormat="false" ht="14.65" hidden="false" customHeight="false" outlineLevel="0" collapsed="false">
      <c r="A159" s="0" t="s">
        <v>260</v>
      </c>
      <c r="B159" s="0" t="s">
        <v>258</v>
      </c>
      <c r="C159" s="0" t="s">
        <v>137</v>
      </c>
      <c r="D159" s="0" t="n">
        <f aca="false">E159-B159</f>
        <v>58</v>
      </c>
      <c r="E159" s="0" t="n">
        <v>2002</v>
      </c>
      <c r="F159" s="0" t="n">
        <v>1</v>
      </c>
      <c r="G159" s="0" t="n">
        <v>55</v>
      </c>
    </row>
    <row r="160" customFormat="false" ht="14.65" hidden="false" customHeight="false" outlineLevel="0" collapsed="false">
      <c r="A160" s="0" t="s">
        <v>261</v>
      </c>
      <c r="B160" s="0" t="s">
        <v>258</v>
      </c>
      <c r="C160" s="0" t="s">
        <v>128</v>
      </c>
      <c r="D160" s="0" t="n">
        <f aca="false">E160-B160</f>
        <v>58</v>
      </c>
      <c r="E160" s="0" t="n">
        <v>2002</v>
      </c>
      <c r="F160" s="0" t="n">
        <v>1</v>
      </c>
      <c r="G160" s="0" t="n">
        <v>55</v>
      </c>
    </row>
    <row r="161" customFormat="false" ht="14.65" hidden="false" customHeight="false" outlineLevel="0" collapsed="false">
      <c r="A161" s="0" t="s">
        <v>262</v>
      </c>
      <c r="B161" s="0" t="s">
        <v>258</v>
      </c>
      <c r="C161" s="0" t="s">
        <v>263</v>
      </c>
      <c r="D161" s="0" t="n">
        <f aca="false">E161-B161</f>
        <v>58</v>
      </c>
      <c r="E161" s="0" t="n">
        <v>2002</v>
      </c>
      <c r="F161" s="0" t="n">
        <v>1</v>
      </c>
      <c r="G161" s="0" t="n">
        <v>55</v>
      </c>
    </row>
    <row r="162" customFormat="false" ht="14.65" hidden="false" customHeight="false" outlineLevel="0" collapsed="false">
      <c r="A162" s="0" t="s">
        <v>264</v>
      </c>
      <c r="B162" s="0" t="s">
        <v>258</v>
      </c>
      <c r="C162" s="0" t="s">
        <v>119</v>
      </c>
      <c r="D162" s="0" t="n">
        <f aca="false">E162-B162</f>
        <v>58</v>
      </c>
      <c r="E162" s="0" t="n">
        <v>2002</v>
      </c>
      <c r="F162" s="0" t="n">
        <v>1</v>
      </c>
      <c r="G162" s="0" t="n">
        <v>55</v>
      </c>
    </row>
    <row r="163" customFormat="false" ht="14.65" hidden="false" customHeight="false" outlineLevel="0" collapsed="false">
      <c r="A163" s="0" t="s">
        <v>265</v>
      </c>
      <c r="B163" s="0" t="s">
        <v>258</v>
      </c>
      <c r="C163" s="0" t="s">
        <v>266</v>
      </c>
      <c r="D163" s="0" t="n">
        <f aca="false">E163-B163</f>
        <v>58</v>
      </c>
      <c r="E163" s="0" t="n">
        <v>2002</v>
      </c>
      <c r="F163" s="0" t="n">
        <v>1</v>
      </c>
      <c r="G163" s="0" t="n">
        <v>55</v>
      </c>
    </row>
    <row r="164" customFormat="false" ht="14.65" hidden="false" customHeight="false" outlineLevel="0" collapsed="false">
      <c r="A164" s="0" t="s">
        <v>267</v>
      </c>
      <c r="B164" s="0" t="s">
        <v>258</v>
      </c>
      <c r="C164" s="0" t="s">
        <v>106</v>
      </c>
      <c r="D164" s="0" t="n">
        <f aca="false">E164-B164</f>
        <v>58</v>
      </c>
      <c r="E164" s="0" t="n">
        <v>2002</v>
      </c>
      <c r="F164" s="0" t="n">
        <v>1</v>
      </c>
      <c r="G164" s="0" t="n">
        <v>55</v>
      </c>
    </row>
    <row r="165" customFormat="false" ht="14.65" hidden="false" customHeight="false" outlineLevel="0" collapsed="false">
      <c r="A165" s="0" t="s">
        <v>268</v>
      </c>
      <c r="B165" s="0" t="s">
        <v>258</v>
      </c>
      <c r="C165" s="0" t="s">
        <v>269</v>
      </c>
      <c r="D165" s="0" t="n">
        <f aca="false">E165-B165</f>
        <v>58</v>
      </c>
      <c r="E165" s="0" t="n">
        <v>2002</v>
      </c>
      <c r="F165" s="0" t="n">
        <v>1</v>
      </c>
      <c r="G165" s="0" t="n">
        <v>55</v>
      </c>
    </row>
    <row r="166" customFormat="false" ht="14.65" hidden="false" customHeight="false" outlineLevel="0" collapsed="false">
      <c r="A166" s="0" t="s">
        <v>270</v>
      </c>
      <c r="B166" s="0" t="s">
        <v>258</v>
      </c>
      <c r="C166" s="0" t="s">
        <v>42</v>
      </c>
      <c r="D166" s="0" t="n">
        <f aca="false">E166-B166</f>
        <v>58</v>
      </c>
      <c r="E166" s="0" t="n">
        <v>2002</v>
      </c>
      <c r="F166" s="0" t="n">
        <v>1</v>
      </c>
      <c r="G166" s="0" t="n">
        <v>55</v>
      </c>
    </row>
    <row r="167" customFormat="false" ht="14.65" hidden="false" customHeight="false" outlineLevel="0" collapsed="false">
      <c r="A167" s="0" t="s">
        <v>271</v>
      </c>
      <c r="B167" s="0" t="s">
        <v>258</v>
      </c>
      <c r="C167" s="0" t="s">
        <v>64</v>
      </c>
      <c r="D167" s="0" t="n">
        <f aca="false">E167-B167</f>
        <v>58</v>
      </c>
      <c r="E167" s="0" t="n">
        <v>2002</v>
      </c>
      <c r="F167" s="0" t="n">
        <v>1</v>
      </c>
      <c r="G167" s="0" t="n">
        <v>55</v>
      </c>
    </row>
    <row r="168" customFormat="false" ht="14.65" hidden="false" customHeight="false" outlineLevel="0" collapsed="false">
      <c r="A168" s="0" t="s">
        <v>272</v>
      </c>
      <c r="B168" s="0" t="s">
        <v>258</v>
      </c>
      <c r="C168" s="0" t="s">
        <v>62</v>
      </c>
      <c r="D168" s="0" t="n">
        <f aca="false">E168-B168</f>
        <v>58</v>
      </c>
      <c r="E168" s="0" t="n">
        <v>2002</v>
      </c>
      <c r="F168" s="0" t="n">
        <v>1</v>
      </c>
      <c r="G168" s="0" t="n">
        <v>55</v>
      </c>
    </row>
    <row r="169" customFormat="false" ht="14.65" hidden="false" customHeight="false" outlineLevel="0" collapsed="false">
      <c r="A169" s="0" t="s">
        <v>273</v>
      </c>
      <c r="B169" s="0" t="s">
        <v>258</v>
      </c>
      <c r="C169" s="0" t="s">
        <v>151</v>
      </c>
      <c r="D169" s="0" t="n">
        <f aca="false">E169-B169</f>
        <v>58</v>
      </c>
      <c r="E169" s="0" t="n">
        <v>2002</v>
      </c>
      <c r="F169" s="0" t="n">
        <v>1</v>
      </c>
      <c r="G169" s="0" t="n">
        <v>55</v>
      </c>
    </row>
    <row r="170" customFormat="false" ht="14.65" hidden="false" customHeight="false" outlineLevel="0" collapsed="false">
      <c r="A170" s="0" t="s">
        <v>274</v>
      </c>
      <c r="B170" s="0" t="s">
        <v>258</v>
      </c>
      <c r="C170" s="0" t="s">
        <v>130</v>
      </c>
      <c r="D170" s="0" t="n">
        <f aca="false">E170-B170</f>
        <v>58</v>
      </c>
      <c r="E170" s="0" t="n">
        <v>2002</v>
      </c>
      <c r="F170" s="0" t="n">
        <v>1</v>
      </c>
      <c r="G170" s="0" t="n">
        <v>55</v>
      </c>
    </row>
    <row r="171" customFormat="false" ht="14.65" hidden="false" customHeight="false" outlineLevel="0" collapsed="false">
      <c r="A171" s="0" t="s">
        <v>275</v>
      </c>
      <c r="B171" s="0" t="s">
        <v>258</v>
      </c>
      <c r="C171" s="0" t="s">
        <v>37</v>
      </c>
      <c r="D171" s="0" t="n">
        <f aca="false">E171-B171</f>
        <v>58</v>
      </c>
      <c r="E171" s="0" t="n">
        <v>2002</v>
      </c>
      <c r="F171" s="0" t="n">
        <v>1</v>
      </c>
      <c r="G171" s="0" t="n">
        <v>55</v>
      </c>
    </row>
    <row r="172" customFormat="false" ht="14.65" hidden="false" customHeight="false" outlineLevel="0" collapsed="false">
      <c r="A172" s="0" t="s">
        <v>276</v>
      </c>
      <c r="B172" s="0" t="s">
        <v>258</v>
      </c>
      <c r="C172" s="0" t="s">
        <v>91</v>
      </c>
      <c r="D172" s="0" t="n">
        <f aca="false">E172-B172</f>
        <v>58</v>
      </c>
      <c r="E172" s="0" t="n">
        <v>2002</v>
      </c>
      <c r="F172" s="0" t="n">
        <v>1</v>
      </c>
      <c r="G172" s="0" t="n">
        <v>55</v>
      </c>
    </row>
    <row r="173" customFormat="false" ht="14.65" hidden="false" customHeight="false" outlineLevel="0" collapsed="false">
      <c r="A173" s="0" t="s">
        <v>277</v>
      </c>
      <c r="B173" s="0" t="s">
        <v>258</v>
      </c>
      <c r="C173" s="0" t="s">
        <v>53</v>
      </c>
      <c r="D173" s="0" t="n">
        <f aca="false">E173-B173</f>
        <v>58</v>
      </c>
      <c r="E173" s="0" t="n">
        <v>2002</v>
      </c>
      <c r="F173" s="0" t="n">
        <v>1</v>
      </c>
      <c r="G173" s="0" t="n">
        <v>55</v>
      </c>
    </row>
    <row r="174" customFormat="false" ht="14.65" hidden="false" customHeight="false" outlineLevel="0" collapsed="false">
      <c r="A174" s="0" t="s">
        <v>278</v>
      </c>
      <c r="B174" s="0" t="s">
        <v>258</v>
      </c>
      <c r="C174" s="0" t="s">
        <v>235</v>
      </c>
      <c r="D174" s="0" t="n">
        <f aca="false">E174-B174</f>
        <v>58</v>
      </c>
      <c r="E174" s="0" t="n">
        <v>2002</v>
      </c>
      <c r="F174" s="0" t="n">
        <v>1</v>
      </c>
      <c r="G174" s="0" t="n">
        <v>55</v>
      </c>
    </row>
    <row r="175" customFormat="false" ht="14.65" hidden="false" customHeight="false" outlineLevel="0" collapsed="false">
      <c r="A175" s="0" t="s">
        <v>279</v>
      </c>
      <c r="B175" s="0" t="s">
        <v>258</v>
      </c>
      <c r="C175" s="0" t="s">
        <v>64</v>
      </c>
      <c r="D175" s="0" t="n">
        <f aca="false">E175-B175</f>
        <v>58</v>
      </c>
      <c r="E175" s="0" t="n">
        <v>2002</v>
      </c>
      <c r="F175" s="0" t="n">
        <v>1</v>
      </c>
      <c r="G175" s="0" t="n">
        <v>55</v>
      </c>
    </row>
    <row r="176" customFormat="false" ht="14.65" hidden="false" customHeight="false" outlineLevel="0" collapsed="false">
      <c r="A176" s="0" t="s">
        <v>280</v>
      </c>
      <c r="B176" s="0" t="s">
        <v>258</v>
      </c>
      <c r="C176" s="0" t="s">
        <v>178</v>
      </c>
      <c r="D176" s="0" t="n">
        <f aca="false">E176-B176</f>
        <v>58</v>
      </c>
      <c r="E176" s="0" t="n">
        <v>2002</v>
      </c>
      <c r="F176" s="0" t="n">
        <v>1</v>
      </c>
      <c r="G176" s="0" t="n">
        <v>55</v>
      </c>
    </row>
    <row r="177" customFormat="false" ht="14.65" hidden="false" customHeight="false" outlineLevel="0" collapsed="false">
      <c r="A177" s="0" t="s">
        <v>281</v>
      </c>
      <c r="B177" s="0" t="s">
        <v>282</v>
      </c>
      <c r="C177" s="0" t="s">
        <v>9</v>
      </c>
      <c r="D177" s="0" t="n">
        <f aca="false">E177-B177</f>
        <v>57</v>
      </c>
      <c r="E177" s="0" t="n">
        <v>2002</v>
      </c>
      <c r="F177" s="0" t="n">
        <v>1</v>
      </c>
      <c r="G177" s="0" t="n">
        <v>55</v>
      </c>
    </row>
    <row r="178" customFormat="false" ht="14.65" hidden="false" customHeight="false" outlineLevel="0" collapsed="false">
      <c r="A178" s="0" t="s">
        <v>283</v>
      </c>
      <c r="B178" s="0" t="s">
        <v>282</v>
      </c>
      <c r="C178" s="0" t="s">
        <v>190</v>
      </c>
      <c r="D178" s="0" t="n">
        <f aca="false">E178-B178</f>
        <v>57</v>
      </c>
      <c r="E178" s="0" t="n">
        <v>2002</v>
      </c>
      <c r="F178" s="0" t="n">
        <v>1</v>
      </c>
      <c r="G178" s="0" t="n">
        <v>55</v>
      </c>
    </row>
    <row r="179" customFormat="false" ht="14.65" hidden="false" customHeight="false" outlineLevel="0" collapsed="false">
      <c r="A179" s="0" t="s">
        <v>284</v>
      </c>
      <c r="B179" s="0" t="s">
        <v>282</v>
      </c>
      <c r="C179" s="0" t="s">
        <v>42</v>
      </c>
      <c r="D179" s="0" t="n">
        <f aca="false">E179-B179</f>
        <v>57</v>
      </c>
      <c r="E179" s="0" t="n">
        <v>2002</v>
      </c>
      <c r="F179" s="0" t="n">
        <v>1</v>
      </c>
      <c r="G179" s="0" t="n">
        <v>55</v>
      </c>
    </row>
    <row r="180" customFormat="false" ht="14.65" hidden="false" customHeight="false" outlineLevel="0" collapsed="false">
      <c r="A180" s="0" t="s">
        <v>285</v>
      </c>
      <c r="B180" s="0" t="s">
        <v>282</v>
      </c>
      <c r="C180" s="0" t="s">
        <v>160</v>
      </c>
      <c r="D180" s="0" t="n">
        <f aca="false">E180-B180</f>
        <v>57</v>
      </c>
      <c r="E180" s="0" t="n">
        <v>2002</v>
      </c>
      <c r="F180" s="0" t="n">
        <v>1</v>
      </c>
      <c r="G180" s="0" t="n">
        <v>55</v>
      </c>
    </row>
    <row r="181" customFormat="false" ht="14.65" hidden="false" customHeight="false" outlineLevel="0" collapsed="false">
      <c r="A181" s="0" t="s">
        <v>286</v>
      </c>
      <c r="B181" s="0" t="s">
        <v>282</v>
      </c>
      <c r="C181" s="0" t="s">
        <v>287</v>
      </c>
      <c r="D181" s="0" t="n">
        <f aca="false">E181-B181</f>
        <v>57</v>
      </c>
      <c r="E181" s="0" t="n">
        <v>2002</v>
      </c>
      <c r="F181" s="0" t="n">
        <v>1</v>
      </c>
      <c r="G181" s="0" t="n">
        <v>55</v>
      </c>
    </row>
    <row r="182" customFormat="false" ht="14.65" hidden="false" customHeight="false" outlineLevel="0" collapsed="false">
      <c r="A182" s="0" t="s">
        <v>288</v>
      </c>
      <c r="B182" s="0" t="s">
        <v>282</v>
      </c>
      <c r="C182" s="0" t="s">
        <v>12</v>
      </c>
      <c r="D182" s="0" t="n">
        <f aca="false">E182-B182</f>
        <v>57</v>
      </c>
      <c r="E182" s="0" t="n">
        <v>2002</v>
      </c>
      <c r="F182" s="0" t="n">
        <v>1</v>
      </c>
      <c r="G182" s="0" t="n">
        <v>55</v>
      </c>
    </row>
    <row r="183" customFormat="false" ht="14.65" hidden="false" customHeight="false" outlineLevel="0" collapsed="false">
      <c r="A183" s="0" t="s">
        <v>289</v>
      </c>
      <c r="B183" s="0" t="s">
        <v>282</v>
      </c>
      <c r="C183" s="0" t="s">
        <v>62</v>
      </c>
      <c r="D183" s="0" t="n">
        <f aca="false">E183-B183</f>
        <v>57</v>
      </c>
      <c r="E183" s="0" t="n">
        <v>2002</v>
      </c>
      <c r="F183" s="0" t="n">
        <v>1</v>
      </c>
      <c r="G183" s="0" t="n">
        <v>55</v>
      </c>
    </row>
    <row r="184" customFormat="false" ht="14.65" hidden="false" customHeight="false" outlineLevel="0" collapsed="false">
      <c r="A184" s="0" t="s">
        <v>290</v>
      </c>
      <c r="B184" s="0" t="s">
        <v>282</v>
      </c>
      <c r="C184" s="0" t="s">
        <v>291</v>
      </c>
      <c r="D184" s="0" t="n">
        <f aca="false">E184-B184</f>
        <v>57</v>
      </c>
      <c r="E184" s="0" t="n">
        <v>2002</v>
      </c>
      <c r="F184" s="0" t="n">
        <v>1</v>
      </c>
      <c r="G184" s="0" t="n">
        <v>55</v>
      </c>
    </row>
    <row r="185" customFormat="false" ht="14.65" hidden="false" customHeight="false" outlineLevel="0" collapsed="false">
      <c r="A185" s="0" t="s">
        <v>292</v>
      </c>
      <c r="B185" s="0" t="s">
        <v>282</v>
      </c>
      <c r="C185" s="0" t="s">
        <v>46</v>
      </c>
      <c r="D185" s="0" t="n">
        <f aca="false">E185-B185</f>
        <v>57</v>
      </c>
      <c r="E185" s="0" t="n">
        <v>2002</v>
      </c>
      <c r="F185" s="0" t="n">
        <v>1</v>
      </c>
      <c r="G185" s="0" t="n">
        <v>55</v>
      </c>
    </row>
    <row r="186" customFormat="false" ht="14.65" hidden="false" customHeight="false" outlineLevel="0" collapsed="false">
      <c r="A186" s="0" t="s">
        <v>293</v>
      </c>
      <c r="B186" s="0" t="s">
        <v>282</v>
      </c>
      <c r="C186" s="0" t="s">
        <v>190</v>
      </c>
      <c r="D186" s="0" t="n">
        <f aca="false">E186-B186</f>
        <v>57</v>
      </c>
      <c r="E186" s="0" t="n">
        <v>2002</v>
      </c>
      <c r="F186" s="0" t="n">
        <v>1</v>
      </c>
      <c r="G186" s="0" t="n">
        <v>55</v>
      </c>
    </row>
    <row r="187" customFormat="false" ht="14.65" hidden="false" customHeight="false" outlineLevel="0" collapsed="false">
      <c r="A187" s="0" t="s">
        <v>294</v>
      </c>
      <c r="B187" s="0" t="s">
        <v>282</v>
      </c>
      <c r="C187" s="0" t="s">
        <v>250</v>
      </c>
      <c r="D187" s="0" t="n">
        <f aca="false">E187-B187</f>
        <v>57</v>
      </c>
      <c r="E187" s="0" t="n">
        <v>2002</v>
      </c>
      <c r="F187" s="0" t="n">
        <v>1</v>
      </c>
      <c r="G187" s="0" t="n">
        <v>55</v>
      </c>
    </row>
    <row r="188" customFormat="false" ht="14.65" hidden="false" customHeight="false" outlineLevel="0" collapsed="false">
      <c r="A188" s="0" t="s">
        <v>295</v>
      </c>
      <c r="B188" s="0" t="s">
        <v>282</v>
      </c>
      <c r="C188" s="0" t="s">
        <v>53</v>
      </c>
      <c r="D188" s="0" t="n">
        <f aca="false">E188-B188</f>
        <v>57</v>
      </c>
      <c r="E188" s="0" t="n">
        <v>2002</v>
      </c>
      <c r="F188" s="0" t="n">
        <v>1</v>
      </c>
      <c r="G188" s="0" t="n">
        <v>55</v>
      </c>
    </row>
    <row r="189" customFormat="false" ht="14.65" hidden="false" customHeight="false" outlineLevel="0" collapsed="false">
      <c r="A189" s="0" t="s">
        <v>296</v>
      </c>
      <c r="B189" s="0" t="s">
        <v>282</v>
      </c>
      <c r="C189" s="0" t="s">
        <v>242</v>
      </c>
      <c r="D189" s="0" t="n">
        <f aca="false">E189-B189</f>
        <v>57</v>
      </c>
      <c r="E189" s="0" t="n">
        <v>2002</v>
      </c>
      <c r="F189" s="0" t="n">
        <v>1</v>
      </c>
      <c r="G189" s="0" t="n">
        <v>55</v>
      </c>
    </row>
    <row r="190" customFormat="false" ht="14.65" hidden="false" customHeight="false" outlineLevel="0" collapsed="false">
      <c r="A190" s="0" t="s">
        <v>297</v>
      </c>
      <c r="B190" s="0" t="s">
        <v>282</v>
      </c>
      <c r="C190" s="0" t="s">
        <v>18</v>
      </c>
      <c r="D190" s="0" t="n">
        <f aca="false">E190-B190</f>
        <v>57</v>
      </c>
      <c r="E190" s="0" t="n">
        <v>2002</v>
      </c>
      <c r="F190" s="0" t="n">
        <v>1</v>
      </c>
      <c r="G190" s="0" t="n">
        <v>55</v>
      </c>
    </row>
    <row r="191" customFormat="false" ht="14.65" hidden="false" customHeight="false" outlineLevel="0" collapsed="false">
      <c r="A191" s="0" t="s">
        <v>298</v>
      </c>
      <c r="B191" s="0" t="s">
        <v>282</v>
      </c>
      <c r="C191" s="0" t="s">
        <v>202</v>
      </c>
      <c r="D191" s="0" t="n">
        <f aca="false">E191-B191</f>
        <v>57</v>
      </c>
      <c r="E191" s="0" t="n">
        <v>2002</v>
      </c>
      <c r="F191" s="0" t="n">
        <v>1</v>
      </c>
      <c r="G191" s="0" t="n">
        <v>55</v>
      </c>
    </row>
    <row r="192" customFormat="false" ht="14.65" hidden="false" customHeight="false" outlineLevel="0" collapsed="false">
      <c r="A192" s="0" t="s">
        <v>299</v>
      </c>
      <c r="B192" s="0" t="s">
        <v>282</v>
      </c>
      <c r="C192" s="0" t="s">
        <v>42</v>
      </c>
      <c r="D192" s="0" t="n">
        <f aca="false">E192-B192</f>
        <v>57</v>
      </c>
      <c r="E192" s="0" t="n">
        <v>2002</v>
      </c>
      <c r="F192" s="0" t="n">
        <v>1</v>
      </c>
      <c r="G192" s="0" t="n">
        <v>55</v>
      </c>
    </row>
    <row r="193" customFormat="false" ht="14.65" hidden="false" customHeight="false" outlineLevel="0" collapsed="false">
      <c r="A193" s="0" t="s">
        <v>300</v>
      </c>
      <c r="B193" s="0" t="s">
        <v>282</v>
      </c>
      <c r="C193" s="0" t="s">
        <v>46</v>
      </c>
      <c r="D193" s="0" t="n">
        <f aca="false">E193-B193</f>
        <v>57</v>
      </c>
      <c r="E193" s="0" t="n">
        <v>2002</v>
      </c>
      <c r="F193" s="0" t="n">
        <v>1</v>
      </c>
      <c r="G193" s="0" t="n">
        <v>55</v>
      </c>
    </row>
    <row r="194" customFormat="false" ht="14.65" hidden="false" customHeight="false" outlineLevel="0" collapsed="false">
      <c r="A194" s="0" t="s">
        <v>301</v>
      </c>
      <c r="B194" s="0" t="s">
        <v>282</v>
      </c>
      <c r="C194" s="0" t="s">
        <v>166</v>
      </c>
      <c r="D194" s="0" t="n">
        <f aca="false">E194-B194</f>
        <v>57</v>
      </c>
      <c r="E194" s="0" t="n">
        <v>2002</v>
      </c>
      <c r="F194" s="0" t="n">
        <v>1</v>
      </c>
      <c r="G194" s="0" t="n">
        <v>55</v>
      </c>
    </row>
    <row r="195" customFormat="false" ht="14.65" hidden="false" customHeight="false" outlineLevel="0" collapsed="false">
      <c r="A195" s="0" t="s">
        <v>302</v>
      </c>
      <c r="B195" s="0" t="s">
        <v>282</v>
      </c>
      <c r="C195" s="0" t="s">
        <v>60</v>
      </c>
      <c r="D195" s="0" t="n">
        <f aca="false">E195-B195</f>
        <v>57</v>
      </c>
      <c r="E195" s="0" t="n">
        <v>2002</v>
      </c>
      <c r="F195" s="0" t="n">
        <v>1</v>
      </c>
      <c r="G195" s="0" t="n">
        <v>55</v>
      </c>
    </row>
    <row r="196" customFormat="false" ht="14.65" hidden="false" customHeight="false" outlineLevel="0" collapsed="false">
      <c r="A196" s="0" t="s">
        <v>303</v>
      </c>
      <c r="B196" s="0" t="s">
        <v>282</v>
      </c>
      <c r="C196" s="0" t="s">
        <v>207</v>
      </c>
      <c r="D196" s="0" t="n">
        <f aca="false">E196-B196</f>
        <v>57</v>
      </c>
      <c r="E196" s="0" t="n">
        <v>2002</v>
      </c>
      <c r="F196" s="0" t="n">
        <v>1</v>
      </c>
      <c r="G196" s="0" t="n">
        <v>55</v>
      </c>
    </row>
    <row r="197" customFormat="false" ht="14.65" hidden="false" customHeight="false" outlineLevel="0" collapsed="false">
      <c r="A197" s="0" t="s">
        <v>304</v>
      </c>
      <c r="B197" s="0" t="s">
        <v>282</v>
      </c>
      <c r="C197" s="0" t="s">
        <v>192</v>
      </c>
      <c r="D197" s="0" t="n">
        <f aca="false">E197-B197</f>
        <v>57</v>
      </c>
      <c r="E197" s="0" t="n">
        <v>2002</v>
      </c>
      <c r="F197" s="0" t="n">
        <v>1</v>
      </c>
      <c r="G197" s="0" t="n">
        <v>55</v>
      </c>
    </row>
    <row r="198" customFormat="false" ht="14.65" hidden="false" customHeight="false" outlineLevel="0" collapsed="false">
      <c r="A198" s="0" t="s">
        <v>305</v>
      </c>
      <c r="B198" s="0" t="s">
        <v>282</v>
      </c>
      <c r="C198" s="0" t="s">
        <v>123</v>
      </c>
      <c r="D198" s="0" t="n">
        <f aca="false">E198-B198</f>
        <v>57</v>
      </c>
      <c r="E198" s="0" t="n">
        <v>2002</v>
      </c>
      <c r="F198" s="0" t="n">
        <v>1</v>
      </c>
      <c r="G198" s="0" t="n">
        <v>55</v>
      </c>
    </row>
    <row r="199" customFormat="false" ht="14.65" hidden="false" customHeight="false" outlineLevel="0" collapsed="false">
      <c r="A199" s="0" t="s">
        <v>306</v>
      </c>
      <c r="B199" s="0" t="s">
        <v>282</v>
      </c>
      <c r="C199" s="0" t="s">
        <v>231</v>
      </c>
      <c r="D199" s="0" t="n">
        <f aca="false">E199-B199</f>
        <v>57</v>
      </c>
      <c r="E199" s="0" t="n">
        <v>2002</v>
      </c>
      <c r="F199" s="0" t="n">
        <v>1</v>
      </c>
      <c r="G199" s="0" t="n">
        <v>55</v>
      </c>
    </row>
    <row r="200" customFormat="false" ht="14.65" hidden="false" customHeight="false" outlineLevel="0" collapsed="false">
      <c r="A200" s="0" t="s">
        <v>307</v>
      </c>
      <c r="B200" s="0" t="s">
        <v>282</v>
      </c>
      <c r="C200" s="0" t="s">
        <v>135</v>
      </c>
      <c r="D200" s="0" t="n">
        <f aca="false">E200-B200</f>
        <v>57</v>
      </c>
      <c r="E200" s="0" t="n">
        <v>2002</v>
      </c>
      <c r="F200" s="0" t="n">
        <v>1</v>
      </c>
      <c r="G200" s="0" t="n">
        <v>55</v>
      </c>
    </row>
    <row r="201" customFormat="false" ht="14.65" hidden="false" customHeight="false" outlineLevel="0" collapsed="false">
      <c r="A201" s="0" t="s">
        <v>308</v>
      </c>
      <c r="B201" s="0" t="s">
        <v>282</v>
      </c>
      <c r="C201" s="0" t="s">
        <v>119</v>
      </c>
      <c r="D201" s="0" t="n">
        <f aca="false">E201-B201</f>
        <v>57</v>
      </c>
      <c r="E201" s="0" t="n">
        <v>2002</v>
      </c>
      <c r="F201" s="0" t="n">
        <v>1</v>
      </c>
      <c r="G201" s="0" t="n">
        <v>55</v>
      </c>
    </row>
    <row r="202" customFormat="false" ht="14.65" hidden="false" customHeight="false" outlineLevel="0" collapsed="false">
      <c r="A202" s="0" t="s">
        <v>309</v>
      </c>
      <c r="B202" s="0" t="s">
        <v>282</v>
      </c>
      <c r="C202" s="0" t="s">
        <v>231</v>
      </c>
      <c r="D202" s="0" t="n">
        <f aca="false">E202-B202</f>
        <v>57</v>
      </c>
      <c r="E202" s="0" t="n">
        <v>2002</v>
      </c>
      <c r="F202" s="0" t="n">
        <v>1</v>
      </c>
      <c r="G202" s="0" t="n">
        <v>55</v>
      </c>
    </row>
    <row r="203" customFormat="false" ht="14.65" hidden="false" customHeight="false" outlineLevel="0" collapsed="false">
      <c r="A203" s="0" t="s">
        <v>310</v>
      </c>
      <c r="B203" s="0" t="s">
        <v>282</v>
      </c>
      <c r="C203" s="0" t="s">
        <v>235</v>
      </c>
      <c r="D203" s="0" t="n">
        <f aca="false">E203-B203</f>
        <v>57</v>
      </c>
      <c r="E203" s="0" t="n">
        <v>2002</v>
      </c>
      <c r="F203" s="0" t="n">
        <v>1</v>
      </c>
      <c r="G203" s="0" t="n">
        <v>55</v>
      </c>
    </row>
    <row r="204" customFormat="false" ht="14.65" hidden="false" customHeight="false" outlineLevel="0" collapsed="false">
      <c r="A204" s="0" t="s">
        <v>311</v>
      </c>
      <c r="B204" s="0" t="s">
        <v>282</v>
      </c>
      <c r="C204" s="0" t="s">
        <v>9</v>
      </c>
      <c r="D204" s="0" t="n">
        <f aca="false">E204-B204</f>
        <v>57</v>
      </c>
      <c r="E204" s="0" t="n">
        <v>2002</v>
      </c>
      <c r="F204" s="0" t="n">
        <v>1</v>
      </c>
      <c r="G204" s="0" t="n">
        <v>55</v>
      </c>
    </row>
    <row r="205" customFormat="false" ht="14.65" hidden="false" customHeight="false" outlineLevel="0" collapsed="false">
      <c r="A205" s="0" t="s">
        <v>312</v>
      </c>
      <c r="B205" s="0" t="s">
        <v>282</v>
      </c>
      <c r="C205" s="0" t="s">
        <v>250</v>
      </c>
      <c r="D205" s="0" t="n">
        <f aca="false">E205-B205</f>
        <v>57</v>
      </c>
      <c r="E205" s="0" t="n">
        <v>2002</v>
      </c>
      <c r="F205" s="0" t="n">
        <v>1</v>
      </c>
      <c r="G205" s="0" t="n">
        <v>55</v>
      </c>
    </row>
    <row r="206" customFormat="false" ht="14.65" hidden="false" customHeight="false" outlineLevel="0" collapsed="false">
      <c r="A206" s="0" t="s">
        <v>313</v>
      </c>
      <c r="B206" s="0" t="s">
        <v>282</v>
      </c>
      <c r="C206" s="0" t="s">
        <v>125</v>
      </c>
      <c r="D206" s="0" t="n">
        <f aca="false">E206-B206</f>
        <v>57</v>
      </c>
      <c r="E206" s="0" t="n">
        <v>2002</v>
      </c>
      <c r="F206" s="0" t="n">
        <v>1</v>
      </c>
      <c r="G206" s="0" t="n">
        <v>55</v>
      </c>
    </row>
    <row r="207" customFormat="false" ht="14.65" hidden="false" customHeight="false" outlineLevel="0" collapsed="false">
      <c r="A207" s="0" t="s">
        <v>314</v>
      </c>
      <c r="B207" s="0" t="s">
        <v>315</v>
      </c>
      <c r="C207" s="0" t="s">
        <v>266</v>
      </c>
      <c r="D207" s="0" t="n">
        <f aca="false">E207-B207</f>
        <v>56</v>
      </c>
      <c r="E207" s="0" t="n">
        <v>2002</v>
      </c>
      <c r="F207" s="0" t="n">
        <v>1</v>
      </c>
      <c r="G207" s="0" t="n">
        <v>55</v>
      </c>
    </row>
    <row r="208" customFormat="false" ht="14.65" hidden="false" customHeight="false" outlineLevel="0" collapsed="false">
      <c r="A208" s="0" t="s">
        <v>316</v>
      </c>
      <c r="B208" s="0" t="s">
        <v>315</v>
      </c>
      <c r="C208" s="0" t="s">
        <v>125</v>
      </c>
      <c r="D208" s="0" t="n">
        <f aca="false">E208-B208</f>
        <v>56</v>
      </c>
      <c r="E208" s="0" t="n">
        <v>2002</v>
      </c>
      <c r="F208" s="0" t="n">
        <v>1</v>
      </c>
      <c r="G208" s="0" t="n">
        <v>55</v>
      </c>
    </row>
    <row r="209" customFormat="false" ht="14.65" hidden="false" customHeight="false" outlineLevel="0" collapsed="false">
      <c r="A209" s="0" t="s">
        <v>317</v>
      </c>
      <c r="B209" s="0" t="s">
        <v>315</v>
      </c>
      <c r="C209" s="0" t="s">
        <v>135</v>
      </c>
      <c r="D209" s="0" t="n">
        <f aca="false">E209-B209</f>
        <v>56</v>
      </c>
      <c r="E209" s="0" t="n">
        <v>2002</v>
      </c>
      <c r="F209" s="0" t="n">
        <v>1</v>
      </c>
      <c r="G209" s="0" t="n">
        <v>55</v>
      </c>
    </row>
    <row r="210" customFormat="false" ht="14.65" hidden="false" customHeight="false" outlineLevel="0" collapsed="false">
      <c r="A210" s="0" t="s">
        <v>318</v>
      </c>
      <c r="B210" s="0" t="s">
        <v>315</v>
      </c>
      <c r="C210" s="0" t="s">
        <v>58</v>
      </c>
      <c r="D210" s="0" t="n">
        <f aca="false">E210-B210</f>
        <v>56</v>
      </c>
      <c r="E210" s="0" t="n">
        <v>2002</v>
      </c>
      <c r="F210" s="0" t="n">
        <v>1</v>
      </c>
      <c r="G210" s="0" t="n">
        <v>55</v>
      </c>
    </row>
    <row r="211" customFormat="false" ht="14.65" hidden="false" customHeight="false" outlineLevel="0" collapsed="false">
      <c r="A211" s="0" t="s">
        <v>319</v>
      </c>
      <c r="B211" s="0" t="s">
        <v>315</v>
      </c>
      <c r="C211" s="0" t="s">
        <v>12</v>
      </c>
      <c r="D211" s="0" t="n">
        <f aca="false">E211-B211</f>
        <v>56</v>
      </c>
      <c r="E211" s="0" t="n">
        <v>2002</v>
      </c>
      <c r="F211" s="0" t="n">
        <v>1</v>
      </c>
      <c r="G211" s="0" t="n">
        <v>55</v>
      </c>
    </row>
    <row r="212" customFormat="false" ht="14.65" hidden="false" customHeight="false" outlineLevel="0" collapsed="false">
      <c r="A212" s="0" t="s">
        <v>320</v>
      </c>
      <c r="B212" s="0" t="s">
        <v>315</v>
      </c>
      <c r="C212" s="0" t="s">
        <v>321</v>
      </c>
      <c r="D212" s="0" t="n">
        <f aca="false">E212-B212</f>
        <v>56</v>
      </c>
      <c r="E212" s="0" t="n">
        <v>2002</v>
      </c>
      <c r="F212" s="0" t="n">
        <v>1</v>
      </c>
      <c r="G212" s="0" t="n">
        <v>55</v>
      </c>
    </row>
    <row r="213" customFormat="false" ht="14.65" hidden="false" customHeight="false" outlineLevel="0" collapsed="false">
      <c r="A213" s="0" t="s">
        <v>322</v>
      </c>
      <c r="B213" s="0" t="s">
        <v>315</v>
      </c>
      <c r="C213" s="0" t="s">
        <v>235</v>
      </c>
      <c r="D213" s="0" t="n">
        <f aca="false">E213-B213</f>
        <v>56</v>
      </c>
      <c r="E213" s="0" t="n">
        <v>2002</v>
      </c>
      <c r="F213" s="0" t="n">
        <v>1</v>
      </c>
      <c r="G213" s="0" t="n">
        <v>55</v>
      </c>
    </row>
    <row r="214" customFormat="false" ht="14.65" hidden="false" customHeight="false" outlineLevel="0" collapsed="false">
      <c r="A214" s="0" t="s">
        <v>323</v>
      </c>
      <c r="B214" s="0" t="s">
        <v>315</v>
      </c>
      <c r="C214" s="0" t="s">
        <v>324</v>
      </c>
      <c r="D214" s="0" t="n">
        <f aca="false">E214-B214</f>
        <v>56</v>
      </c>
      <c r="E214" s="0" t="n">
        <v>2002</v>
      </c>
      <c r="F214" s="0" t="n">
        <v>1</v>
      </c>
      <c r="G214" s="0" t="n">
        <v>55</v>
      </c>
    </row>
    <row r="215" customFormat="false" ht="14.65" hidden="false" customHeight="false" outlineLevel="0" collapsed="false">
      <c r="A215" s="0" t="s">
        <v>325</v>
      </c>
      <c r="B215" s="0" t="s">
        <v>315</v>
      </c>
      <c r="C215" s="0" t="s">
        <v>119</v>
      </c>
      <c r="D215" s="0" t="n">
        <f aca="false">E215-B215</f>
        <v>56</v>
      </c>
      <c r="E215" s="0" t="n">
        <v>2002</v>
      </c>
      <c r="F215" s="0" t="n">
        <v>1</v>
      </c>
      <c r="G215" s="0" t="n">
        <v>55</v>
      </c>
    </row>
    <row r="216" customFormat="false" ht="14.65" hidden="false" customHeight="false" outlineLevel="0" collapsed="false">
      <c r="A216" s="0" t="s">
        <v>326</v>
      </c>
      <c r="B216" s="0" t="s">
        <v>315</v>
      </c>
      <c r="C216" s="0" t="s">
        <v>156</v>
      </c>
      <c r="D216" s="0" t="n">
        <f aca="false">E216-B216</f>
        <v>56</v>
      </c>
      <c r="E216" s="0" t="n">
        <v>2002</v>
      </c>
      <c r="F216" s="0" t="n">
        <v>1</v>
      </c>
      <c r="G216" s="0" t="n">
        <v>55</v>
      </c>
    </row>
    <row r="217" customFormat="false" ht="14.65" hidden="false" customHeight="false" outlineLevel="0" collapsed="false">
      <c r="A217" s="0" t="s">
        <v>327</v>
      </c>
      <c r="B217" s="0" t="s">
        <v>315</v>
      </c>
      <c r="C217" s="0" t="s">
        <v>106</v>
      </c>
      <c r="D217" s="0" t="n">
        <f aca="false">E217-B217</f>
        <v>56</v>
      </c>
      <c r="E217" s="0" t="n">
        <v>2002</v>
      </c>
      <c r="F217" s="0" t="n">
        <v>1</v>
      </c>
      <c r="G217" s="0" t="n">
        <v>55</v>
      </c>
    </row>
    <row r="218" customFormat="false" ht="14.65" hidden="false" customHeight="false" outlineLevel="0" collapsed="false">
      <c r="A218" s="0" t="s">
        <v>328</v>
      </c>
      <c r="B218" s="0" t="s">
        <v>315</v>
      </c>
      <c r="C218" s="0" t="s">
        <v>113</v>
      </c>
      <c r="D218" s="0" t="n">
        <f aca="false">E218-B218</f>
        <v>56</v>
      </c>
      <c r="E218" s="0" t="n">
        <v>2002</v>
      </c>
      <c r="F218" s="0" t="n">
        <v>1</v>
      </c>
      <c r="G218" s="0" t="n">
        <v>55</v>
      </c>
    </row>
    <row r="219" customFormat="false" ht="14.65" hidden="false" customHeight="false" outlineLevel="0" collapsed="false">
      <c r="A219" s="0" t="s">
        <v>329</v>
      </c>
      <c r="B219" s="0" t="s">
        <v>315</v>
      </c>
      <c r="C219" s="0" t="s">
        <v>87</v>
      </c>
      <c r="D219" s="0" t="n">
        <f aca="false">E219-B219</f>
        <v>56</v>
      </c>
      <c r="E219" s="0" t="n">
        <v>2002</v>
      </c>
      <c r="F219" s="0" t="n">
        <v>1</v>
      </c>
      <c r="G219" s="0" t="n">
        <v>55</v>
      </c>
    </row>
    <row r="220" customFormat="false" ht="14.65" hidden="false" customHeight="false" outlineLevel="0" collapsed="false">
      <c r="A220" s="0" t="s">
        <v>330</v>
      </c>
      <c r="B220" s="0" t="s">
        <v>315</v>
      </c>
      <c r="C220" s="0" t="s">
        <v>331</v>
      </c>
      <c r="D220" s="0" t="n">
        <f aca="false">E220-B220</f>
        <v>56</v>
      </c>
      <c r="E220" s="0" t="n">
        <v>2002</v>
      </c>
      <c r="F220" s="0" t="n">
        <v>1</v>
      </c>
      <c r="G220" s="0" t="n">
        <v>55</v>
      </c>
    </row>
    <row r="221" customFormat="false" ht="14.65" hidden="false" customHeight="false" outlineLevel="0" collapsed="false">
      <c r="A221" s="0" t="s">
        <v>332</v>
      </c>
      <c r="B221" s="0" t="s">
        <v>315</v>
      </c>
      <c r="C221" s="0" t="s">
        <v>9</v>
      </c>
      <c r="D221" s="0" t="n">
        <f aca="false">E221-B221</f>
        <v>56</v>
      </c>
      <c r="E221" s="0" t="n">
        <v>2002</v>
      </c>
      <c r="F221" s="0" t="n">
        <v>1</v>
      </c>
      <c r="G221" s="0" t="n">
        <v>55</v>
      </c>
    </row>
    <row r="222" customFormat="false" ht="14.65" hidden="false" customHeight="false" outlineLevel="0" collapsed="false">
      <c r="A222" s="0" t="s">
        <v>333</v>
      </c>
      <c r="B222" s="0" t="s">
        <v>315</v>
      </c>
      <c r="C222" s="0" t="s">
        <v>334</v>
      </c>
      <c r="D222" s="0" t="n">
        <f aca="false">E222-B222</f>
        <v>56</v>
      </c>
      <c r="E222" s="0" t="n">
        <v>2002</v>
      </c>
      <c r="F222" s="0" t="n">
        <v>1</v>
      </c>
      <c r="G222" s="0" t="n">
        <v>55</v>
      </c>
    </row>
    <row r="223" customFormat="false" ht="14.65" hidden="false" customHeight="false" outlineLevel="0" collapsed="false">
      <c r="A223" s="0" t="s">
        <v>335</v>
      </c>
      <c r="B223" s="0" t="s">
        <v>315</v>
      </c>
      <c r="C223" s="0" t="s">
        <v>173</v>
      </c>
      <c r="D223" s="0" t="n">
        <f aca="false">E223-B223</f>
        <v>56</v>
      </c>
      <c r="E223" s="0" t="n">
        <v>2002</v>
      </c>
      <c r="F223" s="0" t="n">
        <v>1</v>
      </c>
      <c r="G223" s="0" t="n">
        <v>55</v>
      </c>
    </row>
    <row r="224" customFormat="false" ht="14.65" hidden="false" customHeight="false" outlineLevel="0" collapsed="false">
      <c r="A224" s="0" t="s">
        <v>336</v>
      </c>
      <c r="B224" s="0" t="s">
        <v>315</v>
      </c>
      <c r="C224" s="0" t="s">
        <v>9</v>
      </c>
      <c r="D224" s="0" t="n">
        <f aca="false">E224-B224</f>
        <v>56</v>
      </c>
      <c r="E224" s="0" t="n">
        <v>2002</v>
      </c>
      <c r="F224" s="0" t="n">
        <v>1</v>
      </c>
      <c r="G224" s="0" t="n">
        <v>55</v>
      </c>
    </row>
    <row r="225" customFormat="false" ht="14.65" hidden="false" customHeight="false" outlineLevel="0" collapsed="false">
      <c r="A225" s="0" t="s">
        <v>337</v>
      </c>
      <c r="B225" s="0" t="s">
        <v>315</v>
      </c>
      <c r="C225" s="0" t="s">
        <v>9</v>
      </c>
      <c r="D225" s="0" t="n">
        <f aca="false">E225-B225</f>
        <v>56</v>
      </c>
      <c r="E225" s="0" t="n">
        <v>2002</v>
      </c>
      <c r="F225" s="0" t="n">
        <v>1</v>
      </c>
      <c r="G225" s="0" t="n">
        <v>55</v>
      </c>
    </row>
    <row r="226" customFormat="false" ht="14.65" hidden="false" customHeight="false" outlineLevel="0" collapsed="false">
      <c r="A226" s="0" t="s">
        <v>338</v>
      </c>
      <c r="B226" s="0" t="s">
        <v>315</v>
      </c>
      <c r="C226" s="0" t="s">
        <v>173</v>
      </c>
      <c r="D226" s="0" t="n">
        <f aca="false">E226-B226</f>
        <v>56</v>
      </c>
      <c r="E226" s="0" t="n">
        <v>2002</v>
      </c>
      <c r="F226" s="0" t="n">
        <v>1</v>
      </c>
      <c r="G226" s="0" t="n">
        <v>55</v>
      </c>
    </row>
    <row r="227" customFormat="false" ht="14.65" hidden="false" customHeight="false" outlineLevel="0" collapsed="false">
      <c r="A227" s="0" t="s">
        <v>339</v>
      </c>
      <c r="B227" s="0" t="s">
        <v>315</v>
      </c>
      <c r="C227" s="0" t="s">
        <v>15</v>
      </c>
      <c r="D227" s="0" t="n">
        <f aca="false">E227-B227</f>
        <v>56</v>
      </c>
      <c r="E227" s="0" t="n">
        <v>2002</v>
      </c>
      <c r="F227" s="0" t="n">
        <v>1</v>
      </c>
      <c r="G227" s="0" t="n">
        <v>55</v>
      </c>
    </row>
    <row r="228" customFormat="false" ht="14.65" hidden="false" customHeight="false" outlineLevel="0" collapsed="false">
      <c r="A228" s="0" t="s">
        <v>340</v>
      </c>
      <c r="B228" s="0" t="s">
        <v>315</v>
      </c>
      <c r="C228" s="0" t="s">
        <v>80</v>
      </c>
      <c r="D228" s="0" t="n">
        <f aca="false">E228-B228</f>
        <v>56</v>
      </c>
      <c r="E228" s="0" t="n">
        <v>2002</v>
      </c>
      <c r="F228" s="0" t="n">
        <v>1</v>
      </c>
      <c r="G228" s="0" t="n">
        <v>55</v>
      </c>
    </row>
    <row r="229" customFormat="false" ht="14.65" hidden="false" customHeight="false" outlineLevel="0" collapsed="false">
      <c r="A229" s="0" t="s">
        <v>341</v>
      </c>
      <c r="B229" s="0" t="s">
        <v>315</v>
      </c>
      <c r="C229" s="0" t="s">
        <v>121</v>
      </c>
      <c r="D229" s="0" t="n">
        <f aca="false">E229-B229</f>
        <v>56</v>
      </c>
      <c r="E229" s="0" t="n">
        <v>2002</v>
      </c>
      <c r="F229" s="0" t="n">
        <v>1</v>
      </c>
      <c r="G229" s="0" t="n">
        <v>55</v>
      </c>
    </row>
    <row r="230" customFormat="false" ht="14.65" hidden="false" customHeight="false" outlineLevel="0" collapsed="false">
      <c r="A230" s="0" t="s">
        <v>342</v>
      </c>
      <c r="B230" s="0" t="s">
        <v>315</v>
      </c>
      <c r="C230" s="0" t="s">
        <v>207</v>
      </c>
      <c r="D230" s="0" t="n">
        <f aca="false">E230-B230</f>
        <v>56</v>
      </c>
      <c r="E230" s="0" t="n">
        <v>2002</v>
      </c>
      <c r="F230" s="0" t="n">
        <v>1</v>
      </c>
      <c r="G230" s="0" t="n">
        <v>55</v>
      </c>
    </row>
    <row r="231" customFormat="false" ht="14.65" hidden="false" customHeight="false" outlineLevel="0" collapsed="false">
      <c r="A231" s="0" t="s">
        <v>343</v>
      </c>
      <c r="B231" s="0" t="s">
        <v>315</v>
      </c>
      <c r="C231" s="0" t="s">
        <v>9</v>
      </c>
      <c r="D231" s="0" t="n">
        <f aca="false">E231-B231</f>
        <v>56</v>
      </c>
      <c r="E231" s="0" t="n">
        <v>2002</v>
      </c>
      <c r="F231" s="0" t="n">
        <v>1</v>
      </c>
      <c r="G231" s="0" t="n">
        <v>55</v>
      </c>
    </row>
    <row r="232" customFormat="false" ht="14.65" hidden="false" customHeight="false" outlineLevel="0" collapsed="false">
      <c r="A232" s="0" t="s">
        <v>344</v>
      </c>
      <c r="B232" s="0" t="s">
        <v>315</v>
      </c>
      <c r="C232" s="0" t="s">
        <v>269</v>
      </c>
      <c r="D232" s="0" t="n">
        <f aca="false">E232-B232</f>
        <v>56</v>
      </c>
      <c r="E232" s="0" t="n">
        <v>2002</v>
      </c>
      <c r="F232" s="0" t="n">
        <v>1</v>
      </c>
      <c r="G232" s="0" t="n">
        <v>55</v>
      </c>
    </row>
    <row r="233" customFormat="false" ht="14.65" hidden="false" customHeight="false" outlineLevel="0" collapsed="false">
      <c r="A233" s="0" t="s">
        <v>345</v>
      </c>
      <c r="B233" s="0" t="s">
        <v>315</v>
      </c>
      <c r="C233" s="0" t="s">
        <v>80</v>
      </c>
      <c r="D233" s="0" t="n">
        <f aca="false">E233-B233</f>
        <v>56</v>
      </c>
      <c r="E233" s="0" t="n">
        <v>2002</v>
      </c>
      <c r="F233" s="0" t="n">
        <v>1</v>
      </c>
      <c r="G233" s="0" t="n">
        <v>55</v>
      </c>
    </row>
    <row r="234" customFormat="false" ht="14.65" hidden="false" customHeight="false" outlineLevel="0" collapsed="false">
      <c r="A234" s="0" t="s">
        <v>346</v>
      </c>
      <c r="B234" s="0" t="s">
        <v>315</v>
      </c>
      <c r="C234" s="0" t="s">
        <v>121</v>
      </c>
      <c r="D234" s="0" t="n">
        <f aca="false">E234-B234</f>
        <v>56</v>
      </c>
      <c r="E234" s="0" t="n">
        <v>2002</v>
      </c>
      <c r="F234" s="0" t="n">
        <v>1</v>
      </c>
      <c r="G234" s="0" t="n">
        <v>55</v>
      </c>
    </row>
    <row r="235" customFormat="false" ht="14.65" hidden="false" customHeight="false" outlineLevel="0" collapsed="false">
      <c r="A235" s="0" t="s">
        <v>347</v>
      </c>
      <c r="B235" s="0" t="s">
        <v>315</v>
      </c>
      <c r="C235" s="0" t="s">
        <v>231</v>
      </c>
      <c r="D235" s="0" t="n">
        <f aca="false">E235-B235</f>
        <v>56</v>
      </c>
      <c r="E235" s="0" t="n">
        <v>2002</v>
      </c>
      <c r="F235" s="0" t="n">
        <v>1</v>
      </c>
      <c r="G235" s="0" t="n">
        <v>55</v>
      </c>
    </row>
    <row r="236" customFormat="false" ht="14.65" hidden="false" customHeight="false" outlineLevel="0" collapsed="false">
      <c r="A236" s="0" t="s">
        <v>348</v>
      </c>
      <c r="B236" s="0" t="s">
        <v>315</v>
      </c>
      <c r="C236" s="0" t="s">
        <v>46</v>
      </c>
      <c r="D236" s="0" t="n">
        <f aca="false">E236-B236</f>
        <v>56</v>
      </c>
      <c r="E236" s="0" t="n">
        <v>2002</v>
      </c>
      <c r="F236" s="0" t="n">
        <v>1</v>
      </c>
      <c r="G236" s="0" t="n">
        <v>55</v>
      </c>
    </row>
    <row r="237" customFormat="false" ht="14.65" hidden="false" customHeight="false" outlineLevel="0" collapsed="false">
      <c r="A237" s="0" t="s">
        <v>349</v>
      </c>
      <c r="B237" s="0" t="s">
        <v>315</v>
      </c>
      <c r="C237" s="0" t="s">
        <v>18</v>
      </c>
      <c r="D237" s="0" t="n">
        <f aca="false">E237-B237</f>
        <v>56</v>
      </c>
      <c r="E237" s="0" t="n">
        <v>2002</v>
      </c>
      <c r="F237" s="0" t="n">
        <v>1</v>
      </c>
      <c r="G237" s="0" t="n">
        <v>55</v>
      </c>
    </row>
    <row r="238" customFormat="false" ht="14.65" hidden="false" customHeight="false" outlineLevel="0" collapsed="false">
      <c r="A238" s="0" t="s">
        <v>350</v>
      </c>
      <c r="B238" s="0" t="s">
        <v>315</v>
      </c>
      <c r="C238" s="0" t="s">
        <v>53</v>
      </c>
      <c r="D238" s="0" t="n">
        <f aca="false">E238-B238</f>
        <v>56</v>
      </c>
      <c r="E238" s="0" t="n">
        <v>2002</v>
      </c>
      <c r="F238" s="0" t="n">
        <v>1</v>
      </c>
      <c r="G238" s="0" t="n">
        <v>55</v>
      </c>
    </row>
    <row r="239" customFormat="false" ht="14.65" hidden="false" customHeight="false" outlineLevel="0" collapsed="false">
      <c r="A239" s="0" t="s">
        <v>351</v>
      </c>
      <c r="B239" s="0" t="s">
        <v>315</v>
      </c>
      <c r="C239" s="0" t="s">
        <v>53</v>
      </c>
      <c r="D239" s="0" t="n">
        <f aca="false">E239-B239</f>
        <v>56</v>
      </c>
      <c r="E239" s="0" t="n">
        <v>2002</v>
      </c>
      <c r="F239" s="0" t="n">
        <v>1</v>
      </c>
      <c r="G239" s="0" t="n">
        <v>55</v>
      </c>
    </row>
    <row r="240" customFormat="false" ht="14.65" hidden="false" customHeight="false" outlineLevel="0" collapsed="false">
      <c r="A240" s="0" t="s">
        <v>352</v>
      </c>
      <c r="B240" s="0" t="s">
        <v>315</v>
      </c>
      <c r="C240" s="0" t="s">
        <v>160</v>
      </c>
      <c r="D240" s="0" t="n">
        <f aca="false">E240-B240</f>
        <v>56</v>
      </c>
      <c r="E240" s="0" t="n">
        <v>2002</v>
      </c>
      <c r="F240" s="0" t="n">
        <v>1</v>
      </c>
      <c r="G240" s="0" t="n">
        <v>55</v>
      </c>
    </row>
    <row r="241" customFormat="false" ht="14.65" hidden="false" customHeight="false" outlineLevel="0" collapsed="false">
      <c r="A241" s="0" t="s">
        <v>353</v>
      </c>
      <c r="B241" s="0" t="s">
        <v>315</v>
      </c>
      <c r="C241" s="0" t="s">
        <v>178</v>
      </c>
      <c r="D241" s="0" t="n">
        <f aca="false">E241-B241</f>
        <v>56</v>
      </c>
      <c r="E241" s="0" t="n">
        <v>2002</v>
      </c>
      <c r="F241" s="0" t="n">
        <v>1</v>
      </c>
      <c r="G241" s="0" t="n">
        <v>55</v>
      </c>
    </row>
    <row r="242" customFormat="false" ht="14.65" hidden="false" customHeight="false" outlineLevel="0" collapsed="false">
      <c r="A242" s="0" t="s">
        <v>354</v>
      </c>
      <c r="B242" s="0" t="s">
        <v>315</v>
      </c>
      <c r="C242" s="0" t="s">
        <v>60</v>
      </c>
      <c r="D242" s="0" t="n">
        <f aca="false">E242-B242</f>
        <v>56</v>
      </c>
      <c r="E242" s="0" t="n">
        <v>2002</v>
      </c>
      <c r="F242" s="0" t="n">
        <v>1</v>
      </c>
      <c r="G242" s="0" t="n">
        <v>55</v>
      </c>
    </row>
    <row r="243" customFormat="false" ht="14.65" hidden="false" customHeight="false" outlineLevel="0" collapsed="false">
      <c r="A243" s="0" t="s">
        <v>355</v>
      </c>
      <c r="B243" s="0" t="s">
        <v>315</v>
      </c>
      <c r="C243" s="0" t="s">
        <v>9</v>
      </c>
      <c r="D243" s="0" t="n">
        <f aca="false">E243-B243</f>
        <v>56</v>
      </c>
      <c r="E243" s="0" t="n">
        <v>2002</v>
      </c>
      <c r="F243" s="0" t="n">
        <v>1</v>
      </c>
      <c r="G243" s="0" t="n">
        <v>55</v>
      </c>
    </row>
    <row r="244" customFormat="false" ht="14.65" hidden="false" customHeight="false" outlineLevel="0" collapsed="false">
      <c r="A244" s="0" t="s">
        <v>356</v>
      </c>
      <c r="B244" s="0" t="s">
        <v>315</v>
      </c>
      <c r="C244" s="0" t="s">
        <v>74</v>
      </c>
      <c r="D244" s="0" t="n">
        <f aca="false">E244-B244</f>
        <v>56</v>
      </c>
      <c r="E244" s="0" t="n">
        <v>2002</v>
      </c>
      <c r="F244" s="0" t="n">
        <v>1</v>
      </c>
      <c r="G244" s="0" t="n">
        <v>55</v>
      </c>
    </row>
    <row r="245" customFormat="false" ht="14.65" hidden="false" customHeight="false" outlineLevel="0" collapsed="false">
      <c r="A245" s="0" t="s">
        <v>357</v>
      </c>
      <c r="B245" s="0" t="s">
        <v>315</v>
      </c>
      <c r="C245" s="0" t="s">
        <v>144</v>
      </c>
      <c r="D245" s="0" t="n">
        <f aca="false">E245-B245</f>
        <v>56</v>
      </c>
      <c r="E245" s="0" t="n">
        <v>2002</v>
      </c>
      <c r="F245" s="0" t="n">
        <v>1</v>
      </c>
      <c r="G245" s="0" t="n">
        <v>55</v>
      </c>
    </row>
    <row r="246" customFormat="false" ht="14.65" hidden="false" customHeight="false" outlineLevel="0" collapsed="false">
      <c r="A246" s="0" t="s">
        <v>358</v>
      </c>
      <c r="B246" s="0" t="s">
        <v>315</v>
      </c>
      <c r="C246" s="0" t="s">
        <v>85</v>
      </c>
      <c r="D246" s="0" t="n">
        <f aca="false">E246-B246</f>
        <v>56</v>
      </c>
      <c r="E246" s="0" t="n">
        <v>2002</v>
      </c>
      <c r="F246" s="0" t="n">
        <v>1</v>
      </c>
      <c r="G246" s="0" t="n">
        <v>55</v>
      </c>
    </row>
    <row r="247" customFormat="false" ht="14.65" hidden="false" customHeight="false" outlineLevel="0" collapsed="false">
      <c r="A247" s="0" t="s">
        <v>359</v>
      </c>
      <c r="B247" s="0" t="s">
        <v>315</v>
      </c>
      <c r="C247" s="0" t="s">
        <v>31</v>
      </c>
      <c r="D247" s="0" t="n">
        <f aca="false">E247-B247</f>
        <v>56</v>
      </c>
      <c r="E247" s="0" t="n">
        <v>2002</v>
      </c>
      <c r="F247" s="0" t="n">
        <v>1</v>
      </c>
      <c r="G247" s="0" t="n">
        <v>55</v>
      </c>
    </row>
    <row r="248" customFormat="false" ht="14.65" hidden="false" customHeight="false" outlineLevel="0" collapsed="false">
      <c r="A248" s="0" t="s">
        <v>360</v>
      </c>
      <c r="B248" s="0" t="s">
        <v>315</v>
      </c>
      <c r="C248" s="0" t="s">
        <v>64</v>
      </c>
      <c r="D248" s="0" t="n">
        <f aca="false">E248-B248</f>
        <v>56</v>
      </c>
      <c r="E248" s="0" t="n">
        <v>2002</v>
      </c>
      <c r="F248" s="0" t="n">
        <v>1</v>
      </c>
      <c r="G248" s="0" t="n">
        <v>55</v>
      </c>
    </row>
    <row r="249" customFormat="false" ht="14.65" hidden="false" customHeight="false" outlineLevel="0" collapsed="false">
      <c r="A249" s="0" t="s">
        <v>361</v>
      </c>
      <c r="B249" s="0" t="s">
        <v>315</v>
      </c>
      <c r="C249" s="0" t="s">
        <v>334</v>
      </c>
      <c r="D249" s="0" t="n">
        <f aca="false">E249-B249</f>
        <v>56</v>
      </c>
      <c r="E249" s="0" t="n">
        <v>2002</v>
      </c>
      <c r="F249" s="0" t="n">
        <v>1</v>
      </c>
      <c r="G249" s="0" t="n">
        <v>55</v>
      </c>
    </row>
    <row r="250" customFormat="false" ht="14.65" hidden="false" customHeight="false" outlineLevel="0" collapsed="false">
      <c r="A250" s="0" t="s">
        <v>362</v>
      </c>
      <c r="B250" s="0" t="s">
        <v>315</v>
      </c>
      <c r="C250" s="0" t="s">
        <v>15</v>
      </c>
      <c r="D250" s="0" t="n">
        <f aca="false">E250-B250</f>
        <v>56</v>
      </c>
      <c r="E250" s="0" t="n">
        <v>2002</v>
      </c>
      <c r="F250" s="0" t="n">
        <v>1</v>
      </c>
      <c r="G250" s="0" t="n">
        <v>55</v>
      </c>
    </row>
    <row r="251" customFormat="false" ht="14.65" hidden="false" customHeight="false" outlineLevel="0" collapsed="false">
      <c r="A251" s="0" t="s">
        <v>363</v>
      </c>
      <c r="B251" s="0" t="s">
        <v>315</v>
      </c>
      <c r="C251" s="0" t="s">
        <v>176</v>
      </c>
      <c r="D251" s="0" t="n">
        <f aca="false">E251-B251</f>
        <v>56</v>
      </c>
      <c r="E251" s="0" t="n">
        <v>2002</v>
      </c>
      <c r="F251" s="0" t="n">
        <v>1</v>
      </c>
      <c r="G251" s="0" t="n">
        <v>55</v>
      </c>
    </row>
    <row r="252" customFormat="false" ht="14.65" hidden="false" customHeight="false" outlineLevel="0" collapsed="false">
      <c r="A252" s="0" t="s">
        <v>364</v>
      </c>
      <c r="B252" s="0" t="s">
        <v>315</v>
      </c>
      <c r="C252" s="0" t="s">
        <v>123</v>
      </c>
      <c r="D252" s="0" t="n">
        <f aca="false">E252-B252</f>
        <v>56</v>
      </c>
      <c r="E252" s="0" t="n">
        <v>2002</v>
      </c>
      <c r="F252" s="0" t="n">
        <v>1</v>
      </c>
      <c r="G252" s="0" t="n">
        <v>55</v>
      </c>
    </row>
    <row r="253" customFormat="false" ht="14.65" hidden="false" customHeight="false" outlineLevel="0" collapsed="false">
      <c r="A253" s="0" t="s">
        <v>365</v>
      </c>
      <c r="B253" s="0" t="s">
        <v>366</v>
      </c>
      <c r="C253" s="0" t="s">
        <v>101</v>
      </c>
      <c r="D253" s="0" t="n">
        <f aca="false">E253-B253</f>
        <v>55</v>
      </c>
      <c r="E253" s="0" t="n">
        <v>2002</v>
      </c>
      <c r="F253" s="0" t="n">
        <v>1</v>
      </c>
      <c r="G253" s="0" t="n">
        <v>55</v>
      </c>
    </row>
    <row r="254" customFormat="false" ht="14.65" hidden="false" customHeight="false" outlineLevel="0" collapsed="false">
      <c r="A254" s="0" t="s">
        <v>367</v>
      </c>
      <c r="B254" s="0" t="s">
        <v>366</v>
      </c>
      <c r="C254" s="0" t="s">
        <v>154</v>
      </c>
      <c r="D254" s="0" t="n">
        <f aca="false">E254-B254</f>
        <v>55</v>
      </c>
      <c r="E254" s="0" t="n">
        <v>2002</v>
      </c>
      <c r="F254" s="0" t="n">
        <v>1</v>
      </c>
      <c r="G254" s="0" t="n">
        <v>55</v>
      </c>
    </row>
    <row r="255" customFormat="false" ht="14.65" hidden="false" customHeight="false" outlineLevel="0" collapsed="false">
      <c r="A255" s="0" t="s">
        <v>368</v>
      </c>
      <c r="B255" s="0" t="s">
        <v>366</v>
      </c>
      <c r="C255" s="0" t="s">
        <v>46</v>
      </c>
      <c r="D255" s="0" t="n">
        <f aca="false">E255-B255</f>
        <v>55</v>
      </c>
      <c r="E255" s="0" t="n">
        <v>2002</v>
      </c>
      <c r="F255" s="0" t="n">
        <v>1</v>
      </c>
      <c r="G255" s="0" t="n">
        <v>55</v>
      </c>
    </row>
    <row r="256" customFormat="false" ht="14.65" hidden="false" customHeight="false" outlineLevel="0" collapsed="false">
      <c r="A256" s="0" t="s">
        <v>369</v>
      </c>
      <c r="B256" s="0" t="s">
        <v>366</v>
      </c>
      <c r="C256" s="0" t="s">
        <v>180</v>
      </c>
      <c r="D256" s="0" t="n">
        <f aca="false">E256-B256</f>
        <v>55</v>
      </c>
      <c r="E256" s="0" t="n">
        <v>2002</v>
      </c>
      <c r="F256" s="0" t="n">
        <v>1</v>
      </c>
      <c r="G256" s="0" t="n">
        <v>55</v>
      </c>
    </row>
    <row r="257" customFormat="false" ht="14.65" hidden="false" customHeight="false" outlineLevel="0" collapsed="false">
      <c r="A257" s="0" t="s">
        <v>370</v>
      </c>
      <c r="B257" s="0" t="s">
        <v>366</v>
      </c>
      <c r="C257" s="0" t="s">
        <v>64</v>
      </c>
      <c r="D257" s="0" t="n">
        <f aca="false">E257-B257</f>
        <v>55</v>
      </c>
      <c r="E257" s="0" t="n">
        <v>2002</v>
      </c>
      <c r="F257" s="0" t="n">
        <v>1</v>
      </c>
      <c r="G257" s="0" t="n">
        <v>55</v>
      </c>
    </row>
    <row r="258" customFormat="false" ht="14.65" hidden="false" customHeight="false" outlineLevel="0" collapsed="false">
      <c r="A258" s="0" t="s">
        <v>371</v>
      </c>
      <c r="B258" s="0" t="s">
        <v>366</v>
      </c>
      <c r="C258" s="0" t="s">
        <v>190</v>
      </c>
      <c r="D258" s="0" t="n">
        <f aca="false">E258-B258</f>
        <v>55</v>
      </c>
      <c r="E258" s="0" t="n">
        <v>2002</v>
      </c>
      <c r="F258" s="0" t="n">
        <v>1</v>
      </c>
      <c r="G258" s="0" t="n">
        <v>55</v>
      </c>
    </row>
    <row r="259" customFormat="false" ht="14.65" hidden="false" customHeight="false" outlineLevel="0" collapsed="false">
      <c r="A259" s="0" t="s">
        <v>372</v>
      </c>
      <c r="B259" s="0" t="s">
        <v>366</v>
      </c>
      <c r="C259" s="0" t="s">
        <v>53</v>
      </c>
      <c r="D259" s="0" t="n">
        <f aca="false">E259-B259</f>
        <v>55</v>
      </c>
      <c r="E259" s="0" t="n">
        <v>2002</v>
      </c>
      <c r="F259" s="0" t="n">
        <v>1</v>
      </c>
      <c r="G259" s="0" t="n">
        <v>55</v>
      </c>
    </row>
    <row r="260" customFormat="false" ht="14.65" hidden="false" customHeight="false" outlineLevel="0" collapsed="false">
      <c r="A260" s="0" t="s">
        <v>373</v>
      </c>
      <c r="B260" s="0" t="s">
        <v>366</v>
      </c>
      <c r="C260" s="0" t="s">
        <v>31</v>
      </c>
      <c r="D260" s="0" t="n">
        <f aca="false">E260-B260</f>
        <v>55</v>
      </c>
      <c r="E260" s="0" t="n">
        <v>2002</v>
      </c>
      <c r="F260" s="0" t="n">
        <v>1</v>
      </c>
      <c r="G260" s="0" t="n">
        <v>55</v>
      </c>
    </row>
    <row r="261" customFormat="false" ht="14.65" hidden="false" customHeight="false" outlineLevel="0" collapsed="false">
      <c r="A261" s="0" t="s">
        <v>374</v>
      </c>
      <c r="B261" s="0" t="s">
        <v>366</v>
      </c>
      <c r="C261" s="0" t="s">
        <v>331</v>
      </c>
      <c r="D261" s="0" t="n">
        <f aca="false">E261-B261</f>
        <v>55</v>
      </c>
      <c r="E261" s="0" t="n">
        <v>2002</v>
      </c>
      <c r="F261" s="0" t="n">
        <v>1</v>
      </c>
      <c r="G261" s="0" t="n">
        <v>55</v>
      </c>
    </row>
    <row r="262" customFormat="false" ht="14.65" hidden="false" customHeight="false" outlineLevel="0" collapsed="false">
      <c r="A262" s="0" t="s">
        <v>375</v>
      </c>
      <c r="B262" s="0" t="s">
        <v>366</v>
      </c>
      <c r="C262" s="0" t="s">
        <v>128</v>
      </c>
      <c r="D262" s="0" t="n">
        <f aca="false">E262-B262</f>
        <v>55</v>
      </c>
      <c r="E262" s="0" t="n">
        <v>2002</v>
      </c>
      <c r="F262" s="0" t="n">
        <v>1</v>
      </c>
      <c r="G262" s="0" t="n">
        <v>55</v>
      </c>
    </row>
    <row r="263" customFormat="false" ht="14.65" hidden="false" customHeight="false" outlineLevel="0" collapsed="false">
      <c r="A263" s="0" t="s">
        <v>376</v>
      </c>
      <c r="B263" s="0" t="s">
        <v>366</v>
      </c>
      <c r="C263" s="0" t="s">
        <v>250</v>
      </c>
      <c r="D263" s="0" t="n">
        <f aca="false">E263-B263</f>
        <v>55</v>
      </c>
      <c r="E263" s="0" t="n">
        <v>2002</v>
      </c>
      <c r="F263" s="0" t="n">
        <v>1</v>
      </c>
      <c r="G263" s="0" t="n">
        <v>55</v>
      </c>
    </row>
    <row r="264" customFormat="false" ht="14.65" hidden="false" customHeight="false" outlineLevel="0" collapsed="false">
      <c r="A264" s="0" t="s">
        <v>377</v>
      </c>
      <c r="B264" s="0" t="s">
        <v>366</v>
      </c>
      <c r="C264" s="0" t="s">
        <v>200</v>
      </c>
      <c r="D264" s="0" t="n">
        <f aca="false">E264-B264</f>
        <v>55</v>
      </c>
      <c r="E264" s="0" t="n">
        <v>2002</v>
      </c>
      <c r="F264" s="0" t="n">
        <v>1</v>
      </c>
      <c r="G264" s="0" t="n">
        <v>55</v>
      </c>
    </row>
    <row r="265" customFormat="false" ht="14.65" hidden="false" customHeight="false" outlineLevel="0" collapsed="false">
      <c r="A265" s="0" t="s">
        <v>378</v>
      </c>
      <c r="B265" s="0" t="s">
        <v>366</v>
      </c>
      <c r="C265" s="0" t="s">
        <v>379</v>
      </c>
      <c r="D265" s="0" t="n">
        <f aca="false">E265-B265</f>
        <v>55</v>
      </c>
      <c r="E265" s="0" t="n">
        <v>2002</v>
      </c>
      <c r="F265" s="0" t="n">
        <v>1</v>
      </c>
      <c r="G265" s="0" t="n">
        <v>55</v>
      </c>
    </row>
    <row r="266" customFormat="false" ht="14.65" hidden="false" customHeight="false" outlineLevel="0" collapsed="false">
      <c r="A266" s="0" t="s">
        <v>380</v>
      </c>
      <c r="B266" s="0" t="s">
        <v>366</v>
      </c>
      <c r="C266" s="0" t="s">
        <v>101</v>
      </c>
      <c r="D266" s="0" t="n">
        <f aca="false">E266-B266</f>
        <v>55</v>
      </c>
      <c r="E266" s="0" t="n">
        <v>2002</v>
      </c>
      <c r="F266" s="0" t="n">
        <v>1</v>
      </c>
      <c r="G266" s="0" t="n">
        <v>55</v>
      </c>
    </row>
    <row r="267" customFormat="false" ht="14.65" hidden="false" customHeight="false" outlineLevel="0" collapsed="false">
      <c r="A267" s="0" t="s">
        <v>381</v>
      </c>
      <c r="B267" s="0" t="s">
        <v>366</v>
      </c>
      <c r="C267" s="0" t="s">
        <v>240</v>
      </c>
      <c r="D267" s="0" t="n">
        <f aca="false">E267-B267</f>
        <v>55</v>
      </c>
      <c r="E267" s="0" t="n">
        <v>2002</v>
      </c>
      <c r="F267" s="0" t="n">
        <v>1</v>
      </c>
      <c r="G267" s="0" t="n">
        <v>55</v>
      </c>
    </row>
    <row r="268" customFormat="false" ht="14.65" hidden="false" customHeight="false" outlineLevel="0" collapsed="false">
      <c r="A268" s="0" t="s">
        <v>382</v>
      </c>
      <c r="B268" s="0" t="s">
        <v>366</v>
      </c>
      <c r="C268" s="0" t="s">
        <v>106</v>
      </c>
      <c r="D268" s="0" t="n">
        <f aca="false">E268-B268</f>
        <v>55</v>
      </c>
      <c r="E268" s="0" t="n">
        <v>2002</v>
      </c>
      <c r="F268" s="0" t="n">
        <v>1</v>
      </c>
      <c r="G268" s="0" t="n">
        <v>55</v>
      </c>
    </row>
    <row r="269" customFormat="false" ht="14.65" hidden="false" customHeight="false" outlineLevel="0" collapsed="false">
      <c r="A269" s="0" t="s">
        <v>383</v>
      </c>
      <c r="B269" s="0" t="s">
        <v>366</v>
      </c>
      <c r="C269" s="0" t="s">
        <v>21</v>
      </c>
      <c r="D269" s="0" t="n">
        <f aca="false">E269-B269</f>
        <v>55</v>
      </c>
      <c r="E269" s="0" t="n">
        <v>2002</v>
      </c>
      <c r="F269" s="0" t="n">
        <v>1</v>
      </c>
      <c r="G269" s="0" t="n">
        <v>55</v>
      </c>
    </row>
    <row r="270" customFormat="false" ht="14.65" hidden="false" customHeight="false" outlineLevel="0" collapsed="false">
      <c r="A270" s="0" t="s">
        <v>384</v>
      </c>
      <c r="B270" s="0" t="s">
        <v>366</v>
      </c>
      <c r="C270" s="0" t="s">
        <v>125</v>
      </c>
      <c r="D270" s="0" t="n">
        <f aca="false">E270-B270</f>
        <v>55</v>
      </c>
      <c r="E270" s="0" t="n">
        <v>2002</v>
      </c>
      <c r="F270" s="0" t="n">
        <v>1</v>
      </c>
      <c r="G270" s="0" t="n">
        <v>55</v>
      </c>
    </row>
    <row r="271" customFormat="false" ht="14.65" hidden="false" customHeight="false" outlineLevel="0" collapsed="false">
      <c r="A271" s="0" t="s">
        <v>385</v>
      </c>
      <c r="B271" s="0" t="s">
        <v>366</v>
      </c>
      <c r="C271" s="0" t="s">
        <v>9</v>
      </c>
      <c r="D271" s="0" t="n">
        <f aca="false">E271-B271</f>
        <v>55</v>
      </c>
      <c r="E271" s="0" t="n">
        <v>2002</v>
      </c>
      <c r="F271" s="0" t="n">
        <v>1</v>
      </c>
      <c r="G271" s="0" t="n">
        <v>55</v>
      </c>
    </row>
    <row r="272" customFormat="false" ht="14.65" hidden="false" customHeight="false" outlineLevel="0" collapsed="false">
      <c r="A272" s="0" t="s">
        <v>386</v>
      </c>
      <c r="B272" s="0" t="s">
        <v>366</v>
      </c>
      <c r="C272" s="0" t="s">
        <v>387</v>
      </c>
      <c r="D272" s="0" t="n">
        <f aca="false">E272-B272</f>
        <v>55</v>
      </c>
      <c r="E272" s="0" t="n">
        <v>2002</v>
      </c>
      <c r="F272" s="0" t="n">
        <v>1</v>
      </c>
      <c r="G272" s="0" t="n">
        <v>55</v>
      </c>
    </row>
    <row r="273" customFormat="false" ht="14.65" hidden="false" customHeight="false" outlineLevel="0" collapsed="false">
      <c r="A273" s="0" t="s">
        <v>388</v>
      </c>
      <c r="B273" s="0" t="s">
        <v>366</v>
      </c>
      <c r="C273" s="0" t="s">
        <v>119</v>
      </c>
      <c r="D273" s="0" t="n">
        <f aca="false">E273-B273</f>
        <v>55</v>
      </c>
      <c r="E273" s="0" t="n">
        <v>2002</v>
      </c>
      <c r="F273" s="0" t="n">
        <v>1</v>
      </c>
      <c r="G273" s="0" t="n">
        <v>55</v>
      </c>
    </row>
    <row r="274" customFormat="false" ht="14.65" hidden="false" customHeight="false" outlineLevel="0" collapsed="false">
      <c r="A274" s="0" t="s">
        <v>389</v>
      </c>
      <c r="B274" s="0" t="s">
        <v>366</v>
      </c>
      <c r="C274" s="0" t="s">
        <v>137</v>
      </c>
      <c r="D274" s="0" t="n">
        <f aca="false">E274-B274</f>
        <v>55</v>
      </c>
      <c r="E274" s="0" t="n">
        <v>2002</v>
      </c>
      <c r="F274" s="0" t="n">
        <v>1</v>
      </c>
      <c r="G274" s="0" t="n">
        <v>55</v>
      </c>
    </row>
    <row r="275" customFormat="false" ht="14.65" hidden="false" customHeight="false" outlineLevel="0" collapsed="false">
      <c r="A275" s="0" t="s">
        <v>390</v>
      </c>
      <c r="B275" s="0" t="s">
        <v>366</v>
      </c>
      <c r="C275" s="0" t="s">
        <v>379</v>
      </c>
      <c r="D275" s="0" t="n">
        <f aca="false">E275-B275</f>
        <v>55</v>
      </c>
      <c r="E275" s="0" t="n">
        <v>2002</v>
      </c>
      <c r="F275" s="0" t="n">
        <v>1</v>
      </c>
      <c r="G275" s="0" t="n">
        <v>55</v>
      </c>
    </row>
    <row r="276" customFormat="false" ht="14.65" hidden="false" customHeight="false" outlineLevel="0" collapsed="false">
      <c r="A276" s="0" t="s">
        <v>391</v>
      </c>
      <c r="B276" s="0" t="s">
        <v>366</v>
      </c>
      <c r="C276" s="0" t="s">
        <v>58</v>
      </c>
      <c r="D276" s="0" t="n">
        <f aca="false">E276-B276</f>
        <v>55</v>
      </c>
      <c r="E276" s="0" t="n">
        <v>2002</v>
      </c>
      <c r="F276" s="0" t="n">
        <v>1</v>
      </c>
      <c r="G276" s="0" t="n">
        <v>55</v>
      </c>
    </row>
    <row r="277" customFormat="false" ht="14.65" hidden="false" customHeight="false" outlineLevel="0" collapsed="false">
      <c r="A277" s="0" t="s">
        <v>392</v>
      </c>
      <c r="B277" s="0" t="s">
        <v>366</v>
      </c>
      <c r="C277" s="0" t="s">
        <v>207</v>
      </c>
      <c r="D277" s="0" t="n">
        <f aca="false">E277-B277</f>
        <v>55</v>
      </c>
      <c r="E277" s="0" t="n">
        <v>2002</v>
      </c>
      <c r="F277" s="0" t="n">
        <v>1</v>
      </c>
      <c r="G277" s="0" t="n">
        <v>55</v>
      </c>
    </row>
    <row r="278" customFormat="false" ht="14.65" hidden="false" customHeight="false" outlineLevel="0" collapsed="false">
      <c r="A278" s="0" t="s">
        <v>393</v>
      </c>
      <c r="B278" s="0" t="s">
        <v>366</v>
      </c>
      <c r="C278" s="0" t="s">
        <v>263</v>
      </c>
      <c r="D278" s="0" t="n">
        <f aca="false">E278-B278</f>
        <v>55</v>
      </c>
      <c r="E278" s="0" t="n">
        <v>2002</v>
      </c>
      <c r="F278" s="0" t="n">
        <v>1</v>
      </c>
      <c r="G278" s="0" t="n">
        <v>55</v>
      </c>
    </row>
    <row r="279" customFormat="false" ht="14.65" hidden="false" customHeight="false" outlineLevel="0" collapsed="false">
      <c r="A279" s="0" t="s">
        <v>394</v>
      </c>
      <c r="B279" s="0" t="s">
        <v>366</v>
      </c>
      <c r="C279" s="0" t="s">
        <v>176</v>
      </c>
      <c r="D279" s="0" t="n">
        <f aca="false">E279-B279</f>
        <v>55</v>
      </c>
      <c r="E279" s="0" t="n">
        <v>2002</v>
      </c>
      <c r="F279" s="0" t="n">
        <v>1</v>
      </c>
      <c r="G279" s="0" t="n">
        <v>55</v>
      </c>
    </row>
    <row r="280" customFormat="false" ht="14.65" hidden="false" customHeight="false" outlineLevel="0" collapsed="false">
      <c r="A280" s="0" t="s">
        <v>395</v>
      </c>
      <c r="B280" s="0" t="s">
        <v>366</v>
      </c>
      <c r="C280" s="0" t="s">
        <v>26</v>
      </c>
      <c r="D280" s="0" t="n">
        <f aca="false">E280-B280</f>
        <v>55</v>
      </c>
      <c r="E280" s="0" t="n">
        <v>2002</v>
      </c>
      <c r="F280" s="0" t="n">
        <v>1</v>
      </c>
      <c r="G280" s="0" t="n">
        <v>55</v>
      </c>
    </row>
    <row r="281" customFormat="false" ht="14.65" hidden="false" customHeight="false" outlineLevel="0" collapsed="false">
      <c r="A281" s="0" t="s">
        <v>396</v>
      </c>
      <c r="B281" s="0" t="s">
        <v>366</v>
      </c>
      <c r="C281" s="0" t="s">
        <v>397</v>
      </c>
      <c r="D281" s="0" t="n">
        <f aca="false">E281-B281</f>
        <v>55</v>
      </c>
      <c r="E281" s="0" t="n">
        <v>2002</v>
      </c>
      <c r="F281" s="0" t="n">
        <v>1</v>
      </c>
      <c r="G281" s="0" t="n">
        <v>55</v>
      </c>
    </row>
    <row r="282" customFormat="false" ht="14.65" hidden="false" customHeight="false" outlineLevel="0" collapsed="false">
      <c r="A282" s="0" t="s">
        <v>398</v>
      </c>
      <c r="B282" s="0" t="s">
        <v>366</v>
      </c>
      <c r="C282" s="0" t="s">
        <v>154</v>
      </c>
      <c r="D282" s="0" t="n">
        <f aca="false">E282-B282</f>
        <v>55</v>
      </c>
      <c r="E282" s="0" t="n">
        <v>2002</v>
      </c>
      <c r="F282" s="0" t="n">
        <v>1</v>
      </c>
      <c r="G282" s="0" t="n">
        <v>55</v>
      </c>
    </row>
    <row r="283" customFormat="false" ht="14.65" hidden="false" customHeight="false" outlineLevel="0" collapsed="false">
      <c r="A283" s="0" t="s">
        <v>399</v>
      </c>
      <c r="B283" s="0" t="s">
        <v>400</v>
      </c>
      <c r="C283" s="0" t="s">
        <v>401</v>
      </c>
      <c r="D283" s="0" t="n">
        <f aca="false">E283-B283</f>
        <v>54</v>
      </c>
      <c r="E283" s="0" t="n">
        <v>2002</v>
      </c>
      <c r="F283" s="0" t="n">
        <v>1</v>
      </c>
      <c r="G283" s="0" t="n">
        <v>50</v>
      </c>
    </row>
    <row r="284" customFormat="false" ht="14.65" hidden="false" customHeight="false" outlineLevel="0" collapsed="false">
      <c r="A284" s="0" t="s">
        <v>402</v>
      </c>
      <c r="B284" s="0" t="s">
        <v>400</v>
      </c>
      <c r="C284" s="0" t="s">
        <v>403</v>
      </c>
      <c r="D284" s="0" t="n">
        <f aca="false">E284-B284</f>
        <v>54</v>
      </c>
      <c r="E284" s="0" t="n">
        <v>2002</v>
      </c>
      <c r="F284" s="0" t="n">
        <v>1</v>
      </c>
      <c r="G284" s="0" t="n">
        <v>50</v>
      </c>
    </row>
    <row r="285" customFormat="false" ht="14.65" hidden="false" customHeight="false" outlineLevel="0" collapsed="false">
      <c r="A285" s="0" t="s">
        <v>404</v>
      </c>
      <c r="B285" s="0" t="s">
        <v>400</v>
      </c>
      <c r="C285" s="0" t="s">
        <v>26</v>
      </c>
      <c r="D285" s="0" t="n">
        <f aca="false">E285-B285</f>
        <v>54</v>
      </c>
      <c r="E285" s="0" t="n">
        <v>2002</v>
      </c>
      <c r="F285" s="0" t="n">
        <v>1</v>
      </c>
      <c r="G285" s="0" t="n">
        <v>50</v>
      </c>
    </row>
    <row r="286" customFormat="false" ht="14.65" hidden="false" customHeight="false" outlineLevel="0" collapsed="false">
      <c r="A286" s="0" t="s">
        <v>405</v>
      </c>
      <c r="B286" s="0" t="s">
        <v>400</v>
      </c>
      <c r="C286" s="0" t="s">
        <v>18</v>
      </c>
      <c r="D286" s="0" t="n">
        <f aca="false">E286-B286</f>
        <v>54</v>
      </c>
      <c r="E286" s="0" t="n">
        <v>2002</v>
      </c>
      <c r="F286" s="0" t="n">
        <v>1</v>
      </c>
      <c r="G286" s="0" t="n">
        <v>50</v>
      </c>
    </row>
    <row r="287" customFormat="false" ht="14.65" hidden="false" customHeight="false" outlineLevel="0" collapsed="false">
      <c r="A287" s="0" t="s">
        <v>406</v>
      </c>
      <c r="B287" s="0" t="s">
        <v>400</v>
      </c>
      <c r="C287" s="0" t="s">
        <v>154</v>
      </c>
      <c r="D287" s="0" t="n">
        <f aca="false">E287-B287</f>
        <v>54</v>
      </c>
      <c r="E287" s="0" t="n">
        <v>2002</v>
      </c>
      <c r="F287" s="0" t="n">
        <v>1</v>
      </c>
      <c r="G287" s="0" t="n">
        <v>50</v>
      </c>
    </row>
    <row r="288" customFormat="false" ht="14.65" hidden="false" customHeight="false" outlineLevel="0" collapsed="false">
      <c r="A288" s="0" t="s">
        <v>407</v>
      </c>
      <c r="B288" s="0" t="s">
        <v>400</v>
      </c>
      <c r="C288" s="0" t="s">
        <v>135</v>
      </c>
      <c r="D288" s="0" t="n">
        <f aca="false">E288-B288</f>
        <v>54</v>
      </c>
      <c r="E288" s="0" t="n">
        <v>2002</v>
      </c>
      <c r="F288" s="0" t="n">
        <v>1</v>
      </c>
      <c r="G288" s="0" t="n">
        <v>50</v>
      </c>
    </row>
    <row r="289" customFormat="false" ht="14.65" hidden="false" customHeight="false" outlineLevel="0" collapsed="false">
      <c r="A289" s="0" t="s">
        <v>408</v>
      </c>
      <c r="B289" s="0" t="s">
        <v>400</v>
      </c>
      <c r="C289" s="0" t="s">
        <v>103</v>
      </c>
      <c r="D289" s="0" t="n">
        <f aca="false">E289-B289</f>
        <v>54</v>
      </c>
      <c r="E289" s="0" t="n">
        <v>2002</v>
      </c>
      <c r="F289" s="0" t="n">
        <v>1</v>
      </c>
      <c r="G289" s="0" t="n">
        <v>50</v>
      </c>
    </row>
    <row r="290" customFormat="false" ht="14.65" hidden="false" customHeight="false" outlineLevel="0" collapsed="false">
      <c r="A290" s="0" t="s">
        <v>409</v>
      </c>
      <c r="B290" s="0" t="s">
        <v>400</v>
      </c>
      <c r="C290" s="0" t="s">
        <v>87</v>
      </c>
      <c r="D290" s="0" t="n">
        <f aca="false">E290-B290</f>
        <v>54</v>
      </c>
      <c r="E290" s="0" t="n">
        <v>2002</v>
      </c>
      <c r="F290" s="0" t="n">
        <v>1</v>
      </c>
      <c r="G290" s="0" t="n">
        <v>50</v>
      </c>
    </row>
    <row r="291" customFormat="false" ht="14.65" hidden="false" customHeight="false" outlineLevel="0" collapsed="false">
      <c r="A291" s="0" t="s">
        <v>410</v>
      </c>
      <c r="B291" s="0" t="s">
        <v>400</v>
      </c>
      <c r="C291" s="0" t="s">
        <v>321</v>
      </c>
      <c r="D291" s="0" t="n">
        <f aca="false">E291-B291</f>
        <v>54</v>
      </c>
      <c r="E291" s="0" t="n">
        <v>2002</v>
      </c>
      <c r="F291" s="0" t="n">
        <v>1</v>
      </c>
      <c r="G291" s="0" t="n">
        <v>50</v>
      </c>
    </row>
    <row r="292" customFormat="false" ht="14.65" hidden="false" customHeight="false" outlineLevel="0" collapsed="false">
      <c r="A292" s="0" t="s">
        <v>411</v>
      </c>
      <c r="B292" s="0" t="s">
        <v>400</v>
      </c>
      <c r="C292" s="0" t="s">
        <v>60</v>
      </c>
      <c r="D292" s="0" t="n">
        <f aca="false">E292-B292</f>
        <v>54</v>
      </c>
      <c r="E292" s="0" t="n">
        <v>2002</v>
      </c>
      <c r="F292" s="0" t="n">
        <v>1</v>
      </c>
      <c r="G292" s="0" t="n">
        <v>50</v>
      </c>
    </row>
    <row r="293" customFormat="false" ht="14.65" hidden="false" customHeight="false" outlineLevel="0" collapsed="false">
      <c r="A293" s="0" t="s">
        <v>412</v>
      </c>
      <c r="B293" s="0" t="s">
        <v>400</v>
      </c>
      <c r="C293" s="0" t="s">
        <v>413</v>
      </c>
      <c r="D293" s="0" t="n">
        <f aca="false">E293-B293</f>
        <v>54</v>
      </c>
      <c r="E293" s="0" t="n">
        <v>2002</v>
      </c>
      <c r="F293" s="0" t="n">
        <v>1</v>
      </c>
      <c r="G293" s="0" t="n">
        <v>50</v>
      </c>
    </row>
    <row r="294" customFormat="false" ht="14.65" hidden="false" customHeight="false" outlineLevel="0" collapsed="false">
      <c r="A294" s="0" t="s">
        <v>414</v>
      </c>
      <c r="B294" s="0" t="s">
        <v>400</v>
      </c>
      <c r="C294" s="0" t="s">
        <v>89</v>
      </c>
      <c r="D294" s="0" t="n">
        <f aca="false">E294-B294</f>
        <v>54</v>
      </c>
      <c r="E294" s="0" t="n">
        <v>2002</v>
      </c>
      <c r="F294" s="0" t="n">
        <v>1</v>
      </c>
      <c r="G294" s="0" t="n">
        <v>50</v>
      </c>
    </row>
    <row r="295" customFormat="false" ht="14.65" hidden="false" customHeight="false" outlineLevel="0" collapsed="false">
      <c r="A295" s="0" t="s">
        <v>415</v>
      </c>
      <c r="B295" s="0" t="s">
        <v>400</v>
      </c>
      <c r="C295" s="0" t="s">
        <v>85</v>
      </c>
      <c r="D295" s="0" t="n">
        <f aca="false">E295-B295</f>
        <v>54</v>
      </c>
      <c r="E295" s="0" t="n">
        <v>2002</v>
      </c>
      <c r="F295" s="0" t="n">
        <v>1</v>
      </c>
      <c r="G295" s="0" t="n">
        <v>50</v>
      </c>
    </row>
    <row r="296" customFormat="false" ht="14.65" hidden="false" customHeight="false" outlineLevel="0" collapsed="false">
      <c r="A296" s="0" t="s">
        <v>416</v>
      </c>
      <c r="B296" s="0" t="s">
        <v>400</v>
      </c>
      <c r="C296" s="0" t="s">
        <v>26</v>
      </c>
      <c r="D296" s="0" t="n">
        <f aca="false">E296-B296</f>
        <v>54</v>
      </c>
      <c r="E296" s="0" t="n">
        <v>2002</v>
      </c>
      <c r="F296" s="0" t="n">
        <v>1</v>
      </c>
      <c r="G296" s="0" t="n">
        <v>50</v>
      </c>
    </row>
    <row r="297" customFormat="false" ht="14.65" hidden="false" customHeight="false" outlineLevel="0" collapsed="false">
      <c r="A297" s="0" t="s">
        <v>417</v>
      </c>
      <c r="B297" s="0" t="s">
        <v>400</v>
      </c>
      <c r="C297" s="0" t="s">
        <v>53</v>
      </c>
      <c r="D297" s="0" t="n">
        <f aca="false">E297-B297</f>
        <v>54</v>
      </c>
      <c r="E297" s="0" t="n">
        <v>2002</v>
      </c>
      <c r="F297" s="0" t="n">
        <v>1</v>
      </c>
      <c r="G297" s="0" t="n">
        <v>50</v>
      </c>
    </row>
    <row r="298" customFormat="false" ht="14.65" hidden="false" customHeight="false" outlineLevel="0" collapsed="false">
      <c r="A298" s="0" t="s">
        <v>418</v>
      </c>
      <c r="B298" s="0" t="s">
        <v>400</v>
      </c>
      <c r="C298" s="0" t="s">
        <v>115</v>
      </c>
      <c r="D298" s="0" t="n">
        <f aca="false">E298-B298</f>
        <v>54</v>
      </c>
      <c r="E298" s="0" t="n">
        <v>2002</v>
      </c>
      <c r="F298" s="0" t="n">
        <v>1</v>
      </c>
      <c r="G298" s="0" t="n">
        <v>50</v>
      </c>
    </row>
    <row r="299" customFormat="false" ht="14.65" hidden="false" customHeight="false" outlineLevel="0" collapsed="false">
      <c r="A299" s="0" t="s">
        <v>419</v>
      </c>
      <c r="B299" s="0" t="s">
        <v>400</v>
      </c>
      <c r="C299" s="0" t="s">
        <v>87</v>
      </c>
      <c r="D299" s="0" t="n">
        <f aca="false">E299-B299</f>
        <v>54</v>
      </c>
      <c r="E299" s="0" t="n">
        <v>2002</v>
      </c>
      <c r="F299" s="0" t="n">
        <v>1</v>
      </c>
      <c r="G299" s="0" t="n">
        <v>50</v>
      </c>
    </row>
    <row r="300" customFormat="false" ht="14.65" hidden="false" customHeight="false" outlineLevel="0" collapsed="false">
      <c r="A300" s="0" t="s">
        <v>420</v>
      </c>
      <c r="B300" s="0" t="s">
        <v>400</v>
      </c>
      <c r="C300" s="0" t="s">
        <v>117</v>
      </c>
      <c r="D300" s="0" t="n">
        <f aca="false">E300-B300</f>
        <v>54</v>
      </c>
      <c r="E300" s="0" t="n">
        <v>2002</v>
      </c>
      <c r="F300" s="0" t="n">
        <v>1</v>
      </c>
      <c r="G300" s="0" t="n">
        <v>50</v>
      </c>
    </row>
    <row r="301" customFormat="false" ht="14.65" hidden="false" customHeight="false" outlineLevel="0" collapsed="false">
      <c r="A301" s="0" t="s">
        <v>421</v>
      </c>
      <c r="B301" s="0" t="s">
        <v>400</v>
      </c>
      <c r="C301" s="0" t="s">
        <v>64</v>
      </c>
      <c r="D301" s="0" t="n">
        <f aca="false">E301-B301</f>
        <v>54</v>
      </c>
      <c r="E301" s="0" t="n">
        <v>2002</v>
      </c>
      <c r="F301" s="0" t="n">
        <v>1</v>
      </c>
      <c r="G301" s="0" t="n">
        <v>50</v>
      </c>
    </row>
    <row r="302" customFormat="false" ht="14.65" hidden="false" customHeight="false" outlineLevel="0" collapsed="false">
      <c r="A302" s="0" t="s">
        <v>422</v>
      </c>
      <c r="B302" s="0" t="s">
        <v>400</v>
      </c>
      <c r="C302" s="0" t="s">
        <v>99</v>
      </c>
      <c r="D302" s="0" t="n">
        <f aca="false">E302-B302</f>
        <v>54</v>
      </c>
      <c r="E302" s="0" t="n">
        <v>2002</v>
      </c>
      <c r="F302" s="0" t="n">
        <v>1</v>
      </c>
      <c r="G302" s="0" t="n">
        <v>50</v>
      </c>
    </row>
    <row r="303" customFormat="false" ht="14.65" hidden="false" customHeight="false" outlineLevel="0" collapsed="false">
      <c r="A303" s="0" t="s">
        <v>423</v>
      </c>
      <c r="B303" s="0" t="s">
        <v>400</v>
      </c>
      <c r="C303" s="0" t="s">
        <v>235</v>
      </c>
      <c r="D303" s="0" t="n">
        <f aca="false">E303-B303</f>
        <v>54</v>
      </c>
      <c r="E303" s="0" t="n">
        <v>2002</v>
      </c>
      <c r="F303" s="0" t="n">
        <v>1</v>
      </c>
      <c r="G303" s="0" t="n">
        <v>50</v>
      </c>
    </row>
    <row r="304" customFormat="false" ht="14.65" hidden="false" customHeight="false" outlineLevel="0" collapsed="false">
      <c r="A304" s="0" t="s">
        <v>424</v>
      </c>
      <c r="B304" s="0" t="s">
        <v>400</v>
      </c>
      <c r="C304" s="0" t="s">
        <v>34</v>
      </c>
      <c r="D304" s="0" t="n">
        <f aca="false">E304-B304</f>
        <v>54</v>
      </c>
      <c r="E304" s="0" t="n">
        <v>2002</v>
      </c>
      <c r="F304" s="0" t="n">
        <v>1</v>
      </c>
      <c r="G304" s="0" t="n">
        <v>50</v>
      </c>
    </row>
    <row r="305" customFormat="false" ht="14.65" hidden="false" customHeight="false" outlineLevel="0" collapsed="false">
      <c r="A305" s="0" t="s">
        <v>425</v>
      </c>
      <c r="B305" s="0" t="s">
        <v>400</v>
      </c>
      <c r="C305" s="0" t="s">
        <v>125</v>
      </c>
      <c r="D305" s="0" t="n">
        <f aca="false">E305-B305</f>
        <v>54</v>
      </c>
      <c r="E305" s="0" t="n">
        <v>2002</v>
      </c>
      <c r="F305" s="0" t="n">
        <v>1</v>
      </c>
      <c r="G305" s="0" t="n">
        <v>50</v>
      </c>
    </row>
    <row r="306" customFormat="false" ht="14.65" hidden="false" customHeight="false" outlineLevel="0" collapsed="false">
      <c r="A306" s="0" t="s">
        <v>426</v>
      </c>
      <c r="B306" s="0" t="s">
        <v>400</v>
      </c>
      <c r="C306" s="0" t="s">
        <v>46</v>
      </c>
      <c r="D306" s="0" t="n">
        <f aca="false">E306-B306</f>
        <v>54</v>
      </c>
      <c r="E306" s="0" t="n">
        <v>2002</v>
      </c>
      <c r="F306" s="0" t="n">
        <v>1</v>
      </c>
      <c r="G306" s="0" t="n">
        <v>50</v>
      </c>
    </row>
    <row r="307" customFormat="false" ht="14.65" hidden="false" customHeight="false" outlineLevel="0" collapsed="false">
      <c r="A307" s="0" t="s">
        <v>427</v>
      </c>
      <c r="B307" s="0" t="s">
        <v>400</v>
      </c>
      <c r="C307" s="0" t="s">
        <v>428</v>
      </c>
      <c r="D307" s="0" t="n">
        <f aca="false">E307-B307</f>
        <v>54</v>
      </c>
      <c r="E307" s="0" t="n">
        <v>2002</v>
      </c>
      <c r="F307" s="0" t="n">
        <v>1</v>
      </c>
      <c r="G307" s="0" t="n">
        <v>50</v>
      </c>
    </row>
    <row r="308" customFormat="false" ht="14.65" hidden="false" customHeight="false" outlineLevel="0" collapsed="false">
      <c r="A308" s="0" t="s">
        <v>429</v>
      </c>
      <c r="B308" s="0" t="s">
        <v>400</v>
      </c>
      <c r="C308" s="0" t="s">
        <v>12</v>
      </c>
      <c r="D308" s="0" t="n">
        <f aca="false">E308-B308</f>
        <v>54</v>
      </c>
      <c r="E308" s="0" t="n">
        <v>2002</v>
      </c>
      <c r="F308" s="0" t="n">
        <v>1</v>
      </c>
      <c r="G308" s="0" t="n">
        <v>50</v>
      </c>
    </row>
    <row r="309" customFormat="false" ht="14.65" hidden="false" customHeight="false" outlineLevel="0" collapsed="false">
      <c r="A309" s="0" t="s">
        <v>430</v>
      </c>
      <c r="B309" s="0" t="s">
        <v>400</v>
      </c>
      <c r="C309" s="0" t="s">
        <v>125</v>
      </c>
      <c r="D309" s="0" t="n">
        <f aca="false">E309-B309</f>
        <v>54</v>
      </c>
      <c r="E309" s="0" t="n">
        <v>2002</v>
      </c>
      <c r="F309" s="0" t="n">
        <v>1</v>
      </c>
      <c r="G309" s="0" t="n">
        <v>50</v>
      </c>
    </row>
    <row r="310" customFormat="false" ht="14.65" hidden="false" customHeight="false" outlineLevel="0" collapsed="false">
      <c r="A310" s="0" t="s">
        <v>431</v>
      </c>
      <c r="B310" s="0" t="s">
        <v>400</v>
      </c>
      <c r="C310" s="0" t="s">
        <v>119</v>
      </c>
      <c r="D310" s="0" t="n">
        <f aca="false">E310-B310</f>
        <v>54</v>
      </c>
      <c r="E310" s="0" t="n">
        <v>2002</v>
      </c>
      <c r="F310" s="0" t="n">
        <v>1</v>
      </c>
      <c r="G310" s="0" t="n">
        <v>50</v>
      </c>
    </row>
    <row r="311" customFormat="false" ht="14.65" hidden="false" customHeight="false" outlineLevel="0" collapsed="false">
      <c r="A311" s="0" t="s">
        <v>432</v>
      </c>
      <c r="B311" s="0" t="s">
        <v>433</v>
      </c>
      <c r="C311" s="0" t="s">
        <v>166</v>
      </c>
      <c r="D311" s="0" t="n">
        <f aca="false">E311-B311</f>
        <v>53</v>
      </c>
      <c r="E311" s="0" t="n">
        <v>2002</v>
      </c>
      <c r="F311" s="0" t="n">
        <v>1</v>
      </c>
      <c r="G311" s="0" t="n">
        <v>50</v>
      </c>
    </row>
    <row r="312" customFormat="false" ht="14.65" hidden="false" customHeight="false" outlineLevel="0" collapsed="false">
      <c r="A312" s="0" t="s">
        <v>434</v>
      </c>
      <c r="B312" s="0" t="s">
        <v>433</v>
      </c>
      <c r="C312" s="0" t="s">
        <v>211</v>
      </c>
      <c r="D312" s="0" t="n">
        <f aca="false">E312-B312</f>
        <v>53</v>
      </c>
      <c r="E312" s="0" t="n">
        <v>2002</v>
      </c>
      <c r="F312" s="0" t="n">
        <v>1</v>
      </c>
      <c r="G312" s="0" t="n">
        <v>50</v>
      </c>
    </row>
    <row r="313" customFormat="false" ht="14.65" hidden="false" customHeight="false" outlineLevel="0" collapsed="false">
      <c r="A313" s="0" t="s">
        <v>435</v>
      </c>
      <c r="B313" s="0" t="s">
        <v>433</v>
      </c>
      <c r="C313" s="0" t="s">
        <v>235</v>
      </c>
      <c r="D313" s="0" t="n">
        <f aca="false">E313-B313</f>
        <v>53</v>
      </c>
      <c r="E313" s="0" t="n">
        <v>2002</v>
      </c>
      <c r="F313" s="0" t="n">
        <v>1</v>
      </c>
      <c r="G313" s="0" t="n">
        <v>50</v>
      </c>
    </row>
    <row r="314" customFormat="false" ht="14.65" hidden="false" customHeight="false" outlineLevel="0" collapsed="false">
      <c r="A314" s="0" t="s">
        <v>436</v>
      </c>
      <c r="B314" s="0" t="s">
        <v>433</v>
      </c>
      <c r="C314" s="0" t="s">
        <v>180</v>
      </c>
      <c r="D314" s="0" t="n">
        <f aca="false">E314-B314</f>
        <v>53</v>
      </c>
      <c r="E314" s="0" t="n">
        <v>2002</v>
      </c>
      <c r="F314" s="0" t="n">
        <v>1</v>
      </c>
      <c r="G314" s="0" t="n">
        <v>50</v>
      </c>
    </row>
    <row r="315" customFormat="false" ht="14.65" hidden="false" customHeight="false" outlineLevel="0" collapsed="false">
      <c r="A315" s="0" t="s">
        <v>437</v>
      </c>
      <c r="B315" s="0" t="s">
        <v>433</v>
      </c>
      <c r="C315" s="0" t="s">
        <v>331</v>
      </c>
      <c r="D315" s="0" t="n">
        <f aca="false">E315-B315</f>
        <v>53</v>
      </c>
      <c r="E315" s="0" t="n">
        <v>2002</v>
      </c>
      <c r="F315" s="0" t="n">
        <v>1</v>
      </c>
      <c r="G315" s="0" t="n">
        <v>50</v>
      </c>
    </row>
    <row r="316" customFormat="false" ht="14.65" hidden="false" customHeight="false" outlineLevel="0" collapsed="false">
      <c r="A316" s="0" t="s">
        <v>438</v>
      </c>
      <c r="B316" s="0" t="s">
        <v>433</v>
      </c>
      <c r="C316" s="0" t="s">
        <v>72</v>
      </c>
      <c r="D316" s="0" t="n">
        <f aca="false">E316-B316</f>
        <v>53</v>
      </c>
      <c r="E316" s="0" t="n">
        <v>2002</v>
      </c>
      <c r="F316" s="0" t="n">
        <v>1</v>
      </c>
      <c r="G316" s="0" t="n">
        <v>50</v>
      </c>
    </row>
    <row r="317" customFormat="false" ht="14.65" hidden="false" customHeight="false" outlineLevel="0" collapsed="false">
      <c r="A317" s="0" t="s">
        <v>439</v>
      </c>
      <c r="B317" s="0" t="s">
        <v>433</v>
      </c>
      <c r="C317" s="0" t="s">
        <v>269</v>
      </c>
      <c r="D317" s="0" t="n">
        <f aca="false">E317-B317</f>
        <v>53</v>
      </c>
      <c r="E317" s="0" t="n">
        <v>2002</v>
      </c>
      <c r="F317" s="0" t="n">
        <v>1</v>
      </c>
      <c r="G317" s="0" t="n">
        <v>50</v>
      </c>
    </row>
    <row r="318" customFormat="false" ht="14.65" hidden="false" customHeight="false" outlineLevel="0" collapsed="false">
      <c r="A318" s="0" t="s">
        <v>440</v>
      </c>
      <c r="B318" s="0" t="s">
        <v>433</v>
      </c>
      <c r="C318" s="0" t="s">
        <v>211</v>
      </c>
      <c r="D318" s="0" t="n">
        <f aca="false">E318-B318</f>
        <v>53</v>
      </c>
      <c r="E318" s="0" t="n">
        <v>2002</v>
      </c>
      <c r="F318" s="0" t="n">
        <v>1</v>
      </c>
      <c r="G318" s="0" t="n">
        <v>50</v>
      </c>
    </row>
    <row r="319" customFormat="false" ht="14.65" hidden="false" customHeight="false" outlineLevel="0" collapsed="false">
      <c r="A319" s="0" t="s">
        <v>441</v>
      </c>
      <c r="B319" s="0" t="s">
        <v>433</v>
      </c>
      <c r="C319" s="0" t="s">
        <v>80</v>
      </c>
      <c r="D319" s="0" t="n">
        <f aca="false">E319-B319</f>
        <v>53</v>
      </c>
      <c r="E319" s="0" t="n">
        <v>2002</v>
      </c>
      <c r="F319" s="0" t="n">
        <v>1</v>
      </c>
      <c r="G319" s="0" t="n">
        <v>50</v>
      </c>
    </row>
    <row r="320" customFormat="false" ht="14.65" hidden="false" customHeight="false" outlineLevel="0" collapsed="false">
      <c r="A320" s="0" t="s">
        <v>442</v>
      </c>
      <c r="B320" s="0" t="s">
        <v>433</v>
      </c>
      <c r="C320" s="0" t="s">
        <v>103</v>
      </c>
      <c r="D320" s="0" t="n">
        <f aca="false">E320-B320</f>
        <v>53</v>
      </c>
      <c r="E320" s="0" t="n">
        <v>2002</v>
      </c>
      <c r="F320" s="0" t="n">
        <v>1</v>
      </c>
      <c r="G320" s="0" t="n">
        <v>50</v>
      </c>
    </row>
    <row r="321" customFormat="false" ht="14.65" hidden="false" customHeight="false" outlineLevel="0" collapsed="false">
      <c r="A321" s="0" t="s">
        <v>443</v>
      </c>
      <c r="B321" s="0" t="s">
        <v>433</v>
      </c>
      <c r="C321" s="0" t="s">
        <v>15</v>
      </c>
      <c r="D321" s="0" t="n">
        <f aca="false">E321-B321</f>
        <v>53</v>
      </c>
      <c r="E321" s="0" t="n">
        <v>2002</v>
      </c>
      <c r="F321" s="0" t="n">
        <v>1</v>
      </c>
      <c r="G321" s="0" t="n">
        <v>50</v>
      </c>
    </row>
    <row r="322" customFormat="false" ht="14.65" hidden="false" customHeight="false" outlineLevel="0" collapsed="false">
      <c r="A322" s="0" t="s">
        <v>444</v>
      </c>
      <c r="B322" s="0" t="s">
        <v>433</v>
      </c>
      <c r="C322" s="0" t="s">
        <v>85</v>
      </c>
      <c r="D322" s="0" t="n">
        <f aca="false">E322-B322</f>
        <v>53</v>
      </c>
      <c r="E322" s="0" t="n">
        <v>2002</v>
      </c>
      <c r="F322" s="0" t="n">
        <v>1</v>
      </c>
      <c r="G322" s="0" t="n">
        <v>50</v>
      </c>
    </row>
    <row r="323" customFormat="false" ht="14.65" hidden="false" customHeight="false" outlineLevel="0" collapsed="false">
      <c r="A323" s="0" t="s">
        <v>445</v>
      </c>
      <c r="B323" s="0" t="s">
        <v>433</v>
      </c>
      <c r="C323" s="0" t="s">
        <v>287</v>
      </c>
      <c r="D323" s="0" t="n">
        <f aca="false">E323-B323</f>
        <v>53</v>
      </c>
      <c r="E323" s="0" t="n">
        <v>2002</v>
      </c>
      <c r="F323" s="0" t="n">
        <v>1</v>
      </c>
      <c r="G323" s="0" t="n">
        <v>50</v>
      </c>
    </row>
    <row r="324" customFormat="false" ht="14.65" hidden="false" customHeight="false" outlineLevel="0" collapsed="false">
      <c r="A324" s="0" t="s">
        <v>446</v>
      </c>
      <c r="B324" s="0" t="s">
        <v>433</v>
      </c>
      <c r="C324" s="0" t="s">
        <v>18</v>
      </c>
      <c r="D324" s="0" t="n">
        <f aca="false">E324-B324</f>
        <v>53</v>
      </c>
      <c r="E324" s="0" t="n">
        <v>2002</v>
      </c>
      <c r="F324" s="0" t="n">
        <v>1</v>
      </c>
      <c r="G324" s="0" t="n">
        <v>50</v>
      </c>
    </row>
    <row r="325" customFormat="false" ht="14.65" hidden="false" customHeight="false" outlineLevel="0" collapsed="false">
      <c r="A325" s="0" t="s">
        <v>447</v>
      </c>
      <c r="B325" s="0" t="s">
        <v>433</v>
      </c>
      <c r="C325" s="0" t="s">
        <v>117</v>
      </c>
      <c r="D325" s="0" t="n">
        <f aca="false">E325-B325</f>
        <v>53</v>
      </c>
      <c r="E325" s="0" t="n">
        <v>2002</v>
      </c>
      <c r="F325" s="0" t="n">
        <v>1</v>
      </c>
      <c r="G325" s="0" t="n">
        <v>50</v>
      </c>
    </row>
    <row r="326" customFormat="false" ht="14.65" hidden="false" customHeight="false" outlineLevel="0" collapsed="false">
      <c r="A326" s="0" t="s">
        <v>448</v>
      </c>
      <c r="B326" s="0" t="s">
        <v>433</v>
      </c>
      <c r="C326" s="0" t="s">
        <v>449</v>
      </c>
      <c r="D326" s="0" t="n">
        <f aca="false">E326-B326</f>
        <v>53</v>
      </c>
      <c r="E326" s="0" t="n">
        <v>2002</v>
      </c>
      <c r="F326" s="0" t="n">
        <v>1</v>
      </c>
      <c r="G326" s="0" t="n">
        <v>50</v>
      </c>
    </row>
    <row r="327" customFormat="false" ht="14.65" hidden="false" customHeight="false" outlineLevel="0" collapsed="false">
      <c r="A327" s="0" t="s">
        <v>450</v>
      </c>
      <c r="B327" s="0" t="s">
        <v>433</v>
      </c>
      <c r="C327" s="0" t="s">
        <v>34</v>
      </c>
      <c r="D327" s="0" t="n">
        <f aca="false">E327-B327</f>
        <v>53</v>
      </c>
      <c r="E327" s="0" t="n">
        <v>2002</v>
      </c>
      <c r="F327" s="0" t="n">
        <v>1</v>
      </c>
      <c r="G327" s="0" t="n">
        <v>50</v>
      </c>
    </row>
    <row r="328" customFormat="false" ht="14.65" hidden="false" customHeight="false" outlineLevel="0" collapsed="false">
      <c r="A328" s="0" t="s">
        <v>451</v>
      </c>
      <c r="B328" s="0" t="s">
        <v>433</v>
      </c>
      <c r="C328" s="0" t="s">
        <v>331</v>
      </c>
      <c r="D328" s="0" t="n">
        <f aca="false">E328-B328</f>
        <v>53</v>
      </c>
      <c r="E328" s="0" t="n">
        <v>2002</v>
      </c>
      <c r="F328" s="0" t="n">
        <v>1</v>
      </c>
      <c r="G328" s="0" t="n">
        <v>50</v>
      </c>
    </row>
    <row r="329" customFormat="false" ht="14.65" hidden="false" customHeight="false" outlineLevel="0" collapsed="false">
      <c r="A329" s="0" t="s">
        <v>452</v>
      </c>
      <c r="B329" s="0" t="s">
        <v>433</v>
      </c>
      <c r="C329" s="0" t="s">
        <v>331</v>
      </c>
      <c r="D329" s="0" t="n">
        <f aca="false">E329-B329</f>
        <v>53</v>
      </c>
      <c r="E329" s="0" t="n">
        <v>2002</v>
      </c>
      <c r="F329" s="0" t="n">
        <v>1</v>
      </c>
      <c r="G329" s="0" t="n">
        <v>50</v>
      </c>
    </row>
    <row r="330" customFormat="false" ht="14.65" hidden="false" customHeight="false" outlineLevel="0" collapsed="false">
      <c r="A330" s="0" t="s">
        <v>453</v>
      </c>
      <c r="B330" s="0" t="s">
        <v>433</v>
      </c>
      <c r="C330" s="0" t="s">
        <v>26</v>
      </c>
      <c r="D330" s="0" t="n">
        <f aca="false">E330-B330</f>
        <v>53</v>
      </c>
      <c r="E330" s="0" t="n">
        <v>2002</v>
      </c>
      <c r="F330" s="0" t="n">
        <v>1</v>
      </c>
      <c r="G330" s="0" t="n">
        <v>50</v>
      </c>
    </row>
    <row r="331" customFormat="false" ht="14.65" hidden="false" customHeight="false" outlineLevel="0" collapsed="false">
      <c r="A331" s="0" t="s">
        <v>454</v>
      </c>
      <c r="B331" s="0" t="s">
        <v>433</v>
      </c>
      <c r="C331" s="0" t="s">
        <v>18</v>
      </c>
      <c r="D331" s="0" t="n">
        <f aca="false">E331-B331</f>
        <v>53</v>
      </c>
      <c r="E331" s="0" t="n">
        <v>2002</v>
      </c>
      <c r="F331" s="0" t="n">
        <v>1</v>
      </c>
      <c r="G331" s="0" t="n">
        <v>50</v>
      </c>
    </row>
    <row r="332" customFormat="false" ht="14.65" hidden="false" customHeight="false" outlineLevel="0" collapsed="false">
      <c r="A332" s="0" t="s">
        <v>455</v>
      </c>
      <c r="B332" s="0" t="s">
        <v>433</v>
      </c>
      <c r="C332" s="0" t="s">
        <v>456</v>
      </c>
      <c r="D332" s="0" t="n">
        <f aca="false">E332-B332</f>
        <v>53</v>
      </c>
      <c r="E332" s="0" t="n">
        <v>2002</v>
      </c>
      <c r="F332" s="0" t="n">
        <v>1</v>
      </c>
      <c r="G332" s="0" t="n">
        <v>50</v>
      </c>
    </row>
    <row r="333" customFormat="false" ht="14.65" hidden="false" customHeight="false" outlineLevel="0" collapsed="false">
      <c r="A333" s="0" t="s">
        <v>457</v>
      </c>
      <c r="B333" s="0" t="s">
        <v>433</v>
      </c>
      <c r="C333" s="0" t="s">
        <v>12</v>
      </c>
      <c r="D333" s="0" t="n">
        <f aca="false">E333-B333</f>
        <v>53</v>
      </c>
      <c r="E333" s="0" t="n">
        <v>2002</v>
      </c>
      <c r="F333" s="0" t="n">
        <v>1</v>
      </c>
      <c r="G333" s="0" t="n">
        <v>50</v>
      </c>
    </row>
    <row r="334" customFormat="false" ht="14.65" hidden="false" customHeight="false" outlineLevel="0" collapsed="false">
      <c r="A334" s="0" t="s">
        <v>458</v>
      </c>
      <c r="B334" s="0" t="s">
        <v>433</v>
      </c>
      <c r="C334" s="0" t="s">
        <v>137</v>
      </c>
      <c r="D334" s="0" t="n">
        <f aca="false">E334-B334</f>
        <v>53</v>
      </c>
      <c r="E334" s="0" t="n">
        <v>2002</v>
      </c>
      <c r="F334" s="0" t="n">
        <v>1</v>
      </c>
      <c r="G334" s="0" t="n">
        <v>50</v>
      </c>
    </row>
    <row r="335" customFormat="false" ht="14.65" hidden="false" customHeight="false" outlineLevel="0" collapsed="false">
      <c r="A335" s="0" t="s">
        <v>459</v>
      </c>
      <c r="B335" s="0" t="s">
        <v>433</v>
      </c>
      <c r="C335" s="0" t="s">
        <v>121</v>
      </c>
      <c r="D335" s="0" t="n">
        <f aca="false">E335-B335</f>
        <v>53</v>
      </c>
      <c r="E335" s="0" t="n">
        <v>2002</v>
      </c>
      <c r="F335" s="0" t="n">
        <v>1</v>
      </c>
      <c r="G335" s="0" t="n">
        <v>50</v>
      </c>
    </row>
    <row r="336" customFormat="false" ht="14.65" hidden="false" customHeight="false" outlineLevel="0" collapsed="false">
      <c r="A336" s="0" t="s">
        <v>460</v>
      </c>
      <c r="B336" s="0" t="s">
        <v>433</v>
      </c>
      <c r="C336" s="0" t="s">
        <v>461</v>
      </c>
      <c r="D336" s="0" t="n">
        <f aca="false">E336-B336</f>
        <v>53</v>
      </c>
      <c r="E336" s="0" t="n">
        <v>2002</v>
      </c>
      <c r="F336" s="0" t="n">
        <v>1</v>
      </c>
      <c r="G336" s="0" t="n">
        <v>50</v>
      </c>
    </row>
    <row r="337" customFormat="false" ht="14.65" hidden="false" customHeight="false" outlineLevel="0" collapsed="false">
      <c r="A337" s="0" t="s">
        <v>462</v>
      </c>
      <c r="B337" s="0" t="s">
        <v>433</v>
      </c>
      <c r="C337" s="0" t="s">
        <v>21</v>
      </c>
      <c r="D337" s="0" t="n">
        <f aca="false">E337-B337</f>
        <v>53</v>
      </c>
      <c r="E337" s="0" t="n">
        <v>2002</v>
      </c>
      <c r="F337" s="0" t="n">
        <v>1</v>
      </c>
      <c r="G337" s="0" t="n">
        <v>50</v>
      </c>
    </row>
    <row r="338" customFormat="false" ht="14.65" hidden="false" customHeight="false" outlineLevel="0" collapsed="false">
      <c r="A338" s="0" t="s">
        <v>463</v>
      </c>
      <c r="B338" s="0" t="s">
        <v>433</v>
      </c>
      <c r="C338" s="0" t="s">
        <v>85</v>
      </c>
      <c r="D338" s="0" t="n">
        <f aca="false">E338-B338</f>
        <v>53</v>
      </c>
      <c r="E338" s="0" t="n">
        <v>2002</v>
      </c>
      <c r="F338" s="0" t="n">
        <v>1</v>
      </c>
      <c r="G338" s="0" t="n">
        <v>50</v>
      </c>
    </row>
    <row r="339" customFormat="false" ht="14.65" hidden="false" customHeight="false" outlineLevel="0" collapsed="false">
      <c r="A339" s="0" t="s">
        <v>464</v>
      </c>
      <c r="B339" s="0" t="s">
        <v>433</v>
      </c>
      <c r="C339" s="0" t="s">
        <v>137</v>
      </c>
      <c r="D339" s="0" t="n">
        <f aca="false">E339-B339</f>
        <v>53</v>
      </c>
      <c r="E339" s="0" t="n">
        <v>2002</v>
      </c>
      <c r="F339" s="0" t="n">
        <v>1</v>
      </c>
      <c r="G339" s="0" t="n">
        <v>50</v>
      </c>
    </row>
    <row r="340" customFormat="false" ht="14.65" hidden="false" customHeight="false" outlineLevel="0" collapsed="false">
      <c r="A340" s="0" t="s">
        <v>465</v>
      </c>
      <c r="B340" s="0" t="s">
        <v>433</v>
      </c>
      <c r="C340" s="0" t="s">
        <v>449</v>
      </c>
      <c r="D340" s="0" t="n">
        <f aca="false">E340-B340</f>
        <v>53</v>
      </c>
      <c r="E340" s="0" t="n">
        <v>2002</v>
      </c>
      <c r="F340" s="0" t="n">
        <v>1</v>
      </c>
      <c r="G340" s="0" t="n">
        <v>50</v>
      </c>
    </row>
    <row r="341" customFormat="false" ht="14.65" hidden="false" customHeight="false" outlineLevel="0" collapsed="false">
      <c r="A341" s="0" t="s">
        <v>466</v>
      </c>
      <c r="B341" s="0" t="s">
        <v>467</v>
      </c>
      <c r="C341" s="0" t="s">
        <v>12</v>
      </c>
      <c r="D341" s="0" t="n">
        <f aca="false">E341-B341</f>
        <v>52</v>
      </c>
      <c r="E341" s="0" t="n">
        <v>2002</v>
      </c>
      <c r="F341" s="0" t="n">
        <v>1</v>
      </c>
      <c r="G341" s="0" t="n">
        <v>50</v>
      </c>
    </row>
    <row r="342" customFormat="false" ht="14.65" hidden="false" customHeight="false" outlineLevel="0" collapsed="false">
      <c r="A342" s="0" t="s">
        <v>468</v>
      </c>
      <c r="B342" s="0" t="s">
        <v>467</v>
      </c>
      <c r="C342" s="0" t="s">
        <v>324</v>
      </c>
      <c r="D342" s="0" t="n">
        <f aca="false">E342-B342</f>
        <v>52</v>
      </c>
      <c r="E342" s="0" t="n">
        <v>2002</v>
      </c>
      <c r="F342" s="0" t="n">
        <v>1</v>
      </c>
      <c r="G342" s="0" t="n">
        <v>50</v>
      </c>
    </row>
    <row r="343" customFormat="false" ht="14.65" hidden="false" customHeight="false" outlineLevel="0" collapsed="false">
      <c r="A343" s="0" t="s">
        <v>469</v>
      </c>
      <c r="B343" s="0" t="s">
        <v>467</v>
      </c>
      <c r="C343" s="0" t="s">
        <v>26</v>
      </c>
      <c r="D343" s="0" t="n">
        <f aca="false">E343-B343</f>
        <v>52</v>
      </c>
      <c r="E343" s="0" t="n">
        <v>2002</v>
      </c>
      <c r="F343" s="0" t="n">
        <v>1</v>
      </c>
      <c r="G343" s="0" t="n">
        <v>50</v>
      </c>
    </row>
    <row r="344" customFormat="false" ht="14.65" hidden="false" customHeight="false" outlineLevel="0" collapsed="false">
      <c r="A344" s="0" t="s">
        <v>470</v>
      </c>
      <c r="B344" s="0" t="s">
        <v>467</v>
      </c>
      <c r="C344" s="0" t="s">
        <v>34</v>
      </c>
      <c r="D344" s="0" t="n">
        <f aca="false">E344-B344</f>
        <v>52</v>
      </c>
      <c r="E344" s="0" t="n">
        <v>2002</v>
      </c>
      <c r="F344" s="0" t="n">
        <v>1</v>
      </c>
      <c r="G344" s="0" t="n">
        <v>50</v>
      </c>
    </row>
    <row r="345" customFormat="false" ht="14.65" hidden="false" customHeight="false" outlineLevel="0" collapsed="false">
      <c r="A345" s="0" t="s">
        <v>471</v>
      </c>
      <c r="B345" s="0" t="s">
        <v>467</v>
      </c>
      <c r="C345" s="0" t="s">
        <v>287</v>
      </c>
      <c r="D345" s="0" t="n">
        <f aca="false">E345-B345</f>
        <v>52</v>
      </c>
      <c r="E345" s="0" t="n">
        <v>2002</v>
      </c>
      <c r="F345" s="0" t="n">
        <v>1</v>
      </c>
      <c r="G345" s="0" t="n">
        <v>50</v>
      </c>
    </row>
    <row r="346" customFormat="false" ht="14.65" hidden="false" customHeight="false" outlineLevel="0" collapsed="false">
      <c r="A346" s="0" t="s">
        <v>472</v>
      </c>
      <c r="B346" s="0" t="s">
        <v>467</v>
      </c>
      <c r="C346" s="0" t="s">
        <v>58</v>
      </c>
      <c r="D346" s="0" t="n">
        <f aca="false">E346-B346</f>
        <v>52</v>
      </c>
      <c r="E346" s="0" t="n">
        <v>2002</v>
      </c>
      <c r="F346" s="0" t="n">
        <v>1</v>
      </c>
      <c r="G346" s="0" t="n">
        <v>50</v>
      </c>
    </row>
    <row r="347" customFormat="false" ht="14.65" hidden="false" customHeight="false" outlineLevel="0" collapsed="false">
      <c r="A347" s="0" t="s">
        <v>473</v>
      </c>
      <c r="B347" s="0" t="s">
        <v>467</v>
      </c>
      <c r="C347" s="0" t="s">
        <v>58</v>
      </c>
      <c r="D347" s="0" t="n">
        <f aca="false">E347-B347</f>
        <v>52</v>
      </c>
      <c r="E347" s="0" t="n">
        <v>2002</v>
      </c>
      <c r="F347" s="0" t="n">
        <v>1</v>
      </c>
      <c r="G347" s="0" t="n">
        <v>50</v>
      </c>
    </row>
    <row r="348" customFormat="false" ht="14.65" hidden="false" customHeight="false" outlineLevel="0" collapsed="false">
      <c r="A348" s="0" t="s">
        <v>474</v>
      </c>
      <c r="B348" s="0" t="s">
        <v>467</v>
      </c>
      <c r="C348" s="0" t="s">
        <v>119</v>
      </c>
      <c r="D348" s="0" t="n">
        <f aca="false">E348-B348</f>
        <v>52</v>
      </c>
      <c r="E348" s="0" t="n">
        <v>2002</v>
      </c>
      <c r="F348" s="0" t="n">
        <v>1</v>
      </c>
      <c r="G348" s="0" t="n">
        <v>50</v>
      </c>
    </row>
    <row r="349" customFormat="false" ht="14.65" hidden="false" customHeight="false" outlineLevel="0" collapsed="false">
      <c r="A349" s="0" t="s">
        <v>475</v>
      </c>
      <c r="B349" s="0" t="s">
        <v>467</v>
      </c>
      <c r="C349" s="0" t="s">
        <v>78</v>
      </c>
      <c r="D349" s="0" t="n">
        <f aca="false">E349-B349</f>
        <v>52</v>
      </c>
      <c r="E349" s="0" t="n">
        <v>2002</v>
      </c>
      <c r="F349" s="0" t="n">
        <v>1</v>
      </c>
      <c r="G349" s="0" t="n">
        <v>50</v>
      </c>
    </row>
    <row r="350" customFormat="false" ht="14.65" hidden="false" customHeight="false" outlineLevel="0" collapsed="false">
      <c r="A350" s="0" t="s">
        <v>476</v>
      </c>
      <c r="B350" s="0" t="s">
        <v>467</v>
      </c>
      <c r="C350" s="0" t="s">
        <v>9</v>
      </c>
      <c r="D350" s="0" t="n">
        <f aca="false">E350-B350</f>
        <v>52</v>
      </c>
      <c r="E350" s="0" t="n">
        <v>2002</v>
      </c>
      <c r="F350" s="0" t="n">
        <v>1</v>
      </c>
      <c r="G350" s="0" t="n">
        <v>50</v>
      </c>
    </row>
    <row r="351" customFormat="false" ht="14.65" hidden="false" customHeight="false" outlineLevel="0" collapsed="false">
      <c r="A351" s="0" t="s">
        <v>477</v>
      </c>
      <c r="B351" s="0" t="s">
        <v>467</v>
      </c>
      <c r="C351" s="0" t="s">
        <v>173</v>
      </c>
      <c r="D351" s="0" t="n">
        <f aca="false">E351-B351</f>
        <v>52</v>
      </c>
      <c r="E351" s="0" t="n">
        <v>2002</v>
      </c>
      <c r="F351" s="0" t="n">
        <v>1</v>
      </c>
      <c r="G351" s="0" t="n">
        <v>50</v>
      </c>
    </row>
    <row r="352" customFormat="false" ht="14.65" hidden="false" customHeight="false" outlineLevel="0" collapsed="false">
      <c r="A352" s="0" t="s">
        <v>478</v>
      </c>
      <c r="B352" s="0" t="s">
        <v>467</v>
      </c>
      <c r="C352" s="0" t="s">
        <v>211</v>
      </c>
      <c r="D352" s="0" t="n">
        <f aca="false">E352-B352</f>
        <v>52</v>
      </c>
      <c r="E352" s="0" t="n">
        <v>2002</v>
      </c>
      <c r="F352" s="0" t="n">
        <v>1</v>
      </c>
      <c r="G352" s="0" t="n">
        <v>50</v>
      </c>
    </row>
    <row r="353" customFormat="false" ht="14.65" hidden="false" customHeight="false" outlineLevel="0" collapsed="false">
      <c r="A353" s="0" t="s">
        <v>479</v>
      </c>
      <c r="B353" s="0" t="s">
        <v>467</v>
      </c>
      <c r="C353" s="0" t="s">
        <v>53</v>
      </c>
      <c r="D353" s="0" t="n">
        <f aca="false">E353-B353</f>
        <v>52</v>
      </c>
      <c r="E353" s="0" t="n">
        <v>2002</v>
      </c>
      <c r="F353" s="0" t="n">
        <v>1</v>
      </c>
      <c r="G353" s="0" t="n">
        <v>50</v>
      </c>
    </row>
    <row r="354" customFormat="false" ht="14.65" hidden="false" customHeight="false" outlineLevel="0" collapsed="false">
      <c r="A354" s="0" t="s">
        <v>480</v>
      </c>
      <c r="B354" s="0" t="s">
        <v>467</v>
      </c>
      <c r="C354" s="0" t="s">
        <v>176</v>
      </c>
      <c r="D354" s="0" t="n">
        <f aca="false">E354-B354</f>
        <v>52</v>
      </c>
      <c r="E354" s="0" t="n">
        <v>2002</v>
      </c>
      <c r="F354" s="0" t="n">
        <v>1</v>
      </c>
      <c r="G354" s="0" t="n">
        <v>50</v>
      </c>
    </row>
    <row r="355" customFormat="false" ht="14.65" hidden="false" customHeight="false" outlineLevel="0" collapsed="false">
      <c r="A355" s="0" t="s">
        <v>481</v>
      </c>
      <c r="B355" s="0" t="s">
        <v>467</v>
      </c>
      <c r="C355" s="0" t="s">
        <v>207</v>
      </c>
      <c r="D355" s="0" t="n">
        <f aca="false">E355-B355</f>
        <v>52</v>
      </c>
      <c r="E355" s="0" t="n">
        <v>2002</v>
      </c>
      <c r="F355" s="0" t="n">
        <v>1</v>
      </c>
      <c r="G355" s="0" t="n">
        <v>50</v>
      </c>
    </row>
    <row r="356" customFormat="false" ht="14.65" hidden="false" customHeight="false" outlineLevel="0" collapsed="false">
      <c r="A356" s="0" t="s">
        <v>482</v>
      </c>
      <c r="B356" s="0" t="s">
        <v>467</v>
      </c>
      <c r="C356" s="0" t="s">
        <v>156</v>
      </c>
      <c r="D356" s="0" t="n">
        <f aca="false">E356-B356</f>
        <v>52</v>
      </c>
      <c r="E356" s="0" t="n">
        <v>2002</v>
      </c>
      <c r="F356" s="0" t="n">
        <v>1</v>
      </c>
      <c r="G356" s="0" t="n">
        <v>50</v>
      </c>
    </row>
    <row r="357" customFormat="false" ht="14.65" hidden="false" customHeight="false" outlineLevel="0" collapsed="false">
      <c r="A357" s="0" t="s">
        <v>483</v>
      </c>
      <c r="B357" s="0" t="s">
        <v>467</v>
      </c>
      <c r="C357" s="0" t="s">
        <v>99</v>
      </c>
      <c r="D357" s="0" t="n">
        <f aca="false">E357-B357</f>
        <v>52</v>
      </c>
      <c r="E357" s="0" t="n">
        <v>2002</v>
      </c>
      <c r="F357" s="0" t="n">
        <v>1</v>
      </c>
      <c r="G357" s="0" t="n">
        <v>50</v>
      </c>
    </row>
    <row r="358" customFormat="false" ht="14.65" hidden="false" customHeight="false" outlineLevel="0" collapsed="false">
      <c r="A358" s="0" t="s">
        <v>484</v>
      </c>
      <c r="B358" s="0" t="s">
        <v>467</v>
      </c>
      <c r="C358" s="0" t="s">
        <v>485</v>
      </c>
      <c r="D358" s="0" t="n">
        <f aca="false">E358-B358</f>
        <v>52</v>
      </c>
      <c r="E358" s="0" t="n">
        <v>2002</v>
      </c>
      <c r="F358" s="0" t="n">
        <v>1</v>
      </c>
      <c r="G358" s="0" t="n">
        <v>50</v>
      </c>
    </row>
    <row r="359" customFormat="false" ht="14.65" hidden="false" customHeight="false" outlineLevel="0" collapsed="false">
      <c r="A359" s="0" t="s">
        <v>486</v>
      </c>
      <c r="B359" s="0" t="s">
        <v>467</v>
      </c>
      <c r="C359" s="0" t="s">
        <v>235</v>
      </c>
      <c r="D359" s="0" t="n">
        <f aca="false">E359-B359</f>
        <v>52</v>
      </c>
      <c r="E359" s="0" t="n">
        <v>2002</v>
      </c>
      <c r="F359" s="0" t="n">
        <v>1</v>
      </c>
      <c r="G359" s="0" t="n">
        <v>50</v>
      </c>
    </row>
    <row r="360" customFormat="false" ht="14.65" hidden="false" customHeight="false" outlineLevel="0" collapsed="false">
      <c r="A360" s="0" t="s">
        <v>487</v>
      </c>
      <c r="B360" s="0" t="s">
        <v>467</v>
      </c>
      <c r="C360" s="0" t="s">
        <v>66</v>
      </c>
      <c r="D360" s="0" t="n">
        <f aca="false">E360-B360</f>
        <v>52</v>
      </c>
      <c r="E360" s="0" t="n">
        <v>2002</v>
      </c>
      <c r="F360" s="0" t="n">
        <v>1</v>
      </c>
      <c r="G360" s="0" t="n">
        <v>50</v>
      </c>
    </row>
    <row r="361" customFormat="false" ht="14.65" hidden="false" customHeight="false" outlineLevel="0" collapsed="false">
      <c r="A361" s="0" t="s">
        <v>488</v>
      </c>
      <c r="B361" s="0" t="s">
        <v>467</v>
      </c>
      <c r="C361" s="0" t="s">
        <v>130</v>
      </c>
      <c r="D361" s="0" t="n">
        <f aca="false">E361-B361</f>
        <v>52</v>
      </c>
      <c r="E361" s="0" t="n">
        <v>2002</v>
      </c>
      <c r="F361" s="0" t="n">
        <v>1</v>
      </c>
      <c r="G361" s="0" t="n">
        <v>50</v>
      </c>
    </row>
    <row r="362" customFormat="false" ht="14.65" hidden="false" customHeight="false" outlineLevel="0" collapsed="false">
      <c r="A362" s="0" t="s">
        <v>489</v>
      </c>
      <c r="B362" s="0" t="s">
        <v>467</v>
      </c>
      <c r="C362" s="0" t="s">
        <v>44</v>
      </c>
      <c r="D362" s="0" t="n">
        <f aca="false">E362-B362</f>
        <v>52</v>
      </c>
      <c r="E362" s="0" t="n">
        <v>2002</v>
      </c>
      <c r="F362" s="0" t="n">
        <v>1</v>
      </c>
      <c r="G362" s="0" t="n">
        <v>50</v>
      </c>
    </row>
    <row r="363" customFormat="false" ht="14.65" hidden="false" customHeight="false" outlineLevel="0" collapsed="false">
      <c r="A363" s="0" t="s">
        <v>490</v>
      </c>
      <c r="B363" s="0" t="s">
        <v>467</v>
      </c>
      <c r="C363" s="0" t="s">
        <v>207</v>
      </c>
      <c r="D363" s="0" t="n">
        <f aca="false">E363-B363</f>
        <v>52</v>
      </c>
      <c r="E363" s="0" t="n">
        <v>2002</v>
      </c>
      <c r="F363" s="0" t="n">
        <v>1</v>
      </c>
      <c r="G363" s="0" t="n">
        <v>50</v>
      </c>
    </row>
    <row r="364" customFormat="false" ht="14.65" hidden="false" customHeight="false" outlineLevel="0" collapsed="false">
      <c r="A364" s="0" t="s">
        <v>491</v>
      </c>
      <c r="B364" s="0" t="s">
        <v>467</v>
      </c>
      <c r="C364" s="0" t="s">
        <v>34</v>
      </c>
      <c r="D364" s="0" t="n">
        <f aca="false">E364-B364</f>
        <v>52</v>
      </c>
      <c r="E364" s="0" t="n">
        <v>2002</v>
      </c>
      <c r="F364" s="0" t="n">
        <v>1</v>
      </c>
      <c r="G364" s="0" t="n">
        <v>50</v>
      </c>
    </row>
    <row r="365" customFormat="false" ht="14.65" hidden="false" customHeight="false" outlineLevel="0" collapsed="false">
      <c r="A365" s="0" t="s">
        <v>492</v>
      </c>
      <c r="B365" s="0" t="s">
        <v>467</v>
      </c>
      <c r="C365" s="0" t="s">
        <v>18</v>
      </c>
      <c r="D365" s="0" t="n">
        <f aca="false">E365-B365</f>
        <v>52</v>
      </c>
      <c r="E365" s="0" t="n">
        <v>2002</v>
      </c>
      <c r="F365" s="0" t="n">
        <v>1</v>
      </c>
      <c r="G365" s="0" t="n">
        <v>50</v>
      </c>
    </row>
    <row r="366" customFormat="false" ht="14.65" hidden="false" customHeight="false" outlineLevel="0" collapsed="false">
      <c r="A366" s="0" t="s">
        <v>493</v>
      </c>
      <c r="B366" s="0" t="s">
        <v>467</v>
      </c>
      <c r="C366" s="0" t="s">
        <v>101</v>
      </c>
      <c r="D366" s="0" t="n">
        <f aca="false">E366-B366</f>
        <v>52</v>
      </c>
      <c r="E366" s="0" t="n">
        <v>2002</v>
      </c>
      <c r="F366" s="0" t="n">
        <v>1</v>
      </c>
      <c r="G366" s="0" t="n">
        <v>50</v>
      </c>
    </row>
    <row r="367" customFormat="false" ht="14.65" hidden="false" customHeight="false" outlineLevel="0" collapsed="false">
      <c r="A367" s="0" t="s">
        <v>494</v>
      </c>
      <c r="B367" s="0" t="s">
        <v>467</v>
      </c>
      <c r="C367" s="0" t="s">
        <v>204</v>
      </c>
      <c r="D367" s="0" t="n">
        <f aca="false">E367-B367</f>
        <v>52</v>
      </c>
      <c r="E367" s="0" t="n">
        <v>2002</v>
      </c>
      <c r="F367" s="0" t="n">
        <v>1</v>
      </c>
      <c r="G367" s="0" t="n">
        <v>50</v>
      </c>
    </row>
    <row r="368" customFormat="false" ht="14.65" hidden="false" customHeight="false" outlineLevel="0" collapsed="false">
      <c r="A368" s="0" t="s">
        <v>495</v>
      </c>
      <c r="B368" s="0" t="s">
        <v>467</v>
      </c>
      <c r="C368" s="0" t="s">
        <v>166</v>
      </c>
      <c r="D368" s="0" t="n">
        <f aca="false">E368-B368</f>
        <v>52</v>
      </c>
      <c r="E368" s="0" t="n">
        <v>2002</v>
      </c>
      <c r="F368" s="0" t="n">
        <v>1</v>
      </c>
      <c r="G368" s="0" t="n">
        <v>50</v>
      </c>
    </row>
    <row r="369" customFormat="false" ht="14.65" hidden="false" customHeight="false" outlineLevel="0" collapsed="false">
      <c r="A369" s="0" t="s">
        <v>496</v>
      </c>
      <c r="B369" s="0" t="s">
        <v>497</v>
      </c>
      <c r="C369" s="0" t="s">
        <v>151</v>
      </c>
      <c r="D369" s="0" t="n">
        <f aca="false">E369-B369</f>
        <v>51</v>
      </c>
      <c r="E369" s="0" t="n">
        <v>2002</v>
      </c>
      <c r="F369" s="0" t="n">
        <v>1</v>
      </c>
      <c r="G369" s="0" t="n">
        <v>50</v>
      </c>
    </row>
    <row r="370" customFormat="false" ht="14.65" hidden="false" customHeight="false" outlineLevel="0" collapsed="false">
      <c r="A370" s="0" t="s">
        <v>498</v>
      </c>
      <c r="B370" s="0" t="s">
        <v>497</v>
      </c>
      <c r="C370" s="0" t="s">
        <v>74</v>
      </c>
      <c r="D370" s="0" t="n">
        <f aca="false">E370-B370</f>
        <v>51</v>
      </c>
      <c r="E370" s="0" t="n">
        <v>2002</v>
      </c>
      <c r="F370" s="0" t="n">
        <v>1</v>
      </c>
      <c r="G370" s="0" t="n">
        <v>50</v>
      </c>
    </row>
    <row r="371" customFormat="false" ht="14.65" hidden="false" customHeight="false" outlineLevel="0" collapsed="false">
      <c r="A371" s="0" t="s">
        <v>499</v>
      </c>
      <c r="B371" s="0" t="s">
        <v>497</v>
      </c>
      <c r="C371" s="0" t="s">
        <v>154</v>
      </c>
      <c r="D371" s="0" t="n">
        <f aca="false">E371-B371</f>
        <v>51</v>
      </c>
      <c r="E371" s="0" t="n">
        <v>2002</v>
      </c>
      <c r="F371" s="0" t="n">
        <v>1</v>
      </c>
      <c r="G371" s="0" t="n">
        <v>50</v>
      </c>
    </row>
    <row r="372" customFormat="false" ht="14.65" hidden="false" customHeight="false" outlineLevel="0" collapsed="false">
      <c r="A372" s="0" t="s">
        <v>500</v>
      </c>
      <c r="B372" s="0" t="s">
        <v>497</v>
      </c>
      <c r="C372" s="0" t="s">
        <v>235</v>
      </c>
      <c r="D372" s="0" t="n">
        <f aca="false">E372-B372</f>
        <v>51</v>
      </c>
      <c r="E372" s="0" t="n">
        <v>2002</v>
      </c>
      <c r="F372" s="0" t="n">
        <v>1</v>
      </c>
      <c r="G372" s="0" t="n">
        <v>50</v>
      </c>
    </row>
    <row r="373" customFormat="false" ht="14.65" hidden="false" customHeight="false" outlineLevel="0" collapsed="false">
      <c r="A373" s="0" t="s">
        <v>501</v>
      </c>
      <c r="B373" s="0" t="s">
        <v>497</v>
      </c>
      <c r="C373" s="0" t="s">
        <v>180</v>
      </c>
      <c r="D373" s="0" t="n">
        <f aca="false">E373-B373</f>
        <v>51</v>
      </c>
      <c r="E373" s="0" t="n">
        <v>2002</v>
      </c>
      <c r="F373" s="0" t="n">
        <v>1</v>
      </c>
      <c r="G373" s="0" t="n">
        <v>50</v>
      </c>
    </row>
    <row r="374" customFormat="false" ht="14.65" hidden="false" customHeight="false" outlineLevel="0" collapsed="false">
      <c r="A374" s="0" t="s">
        <v>502</v>
      </c>
      <c r="B374" s="0" t="s">
        <v>497</v>
      </c>
      <c r="C374" s="0" t="s">
        <v>101</v>
      </c>
      <c r="D374" s="0" t="n">
        <f aca="false">E374-B374</f>
        <v>51</v>
      </c>
      <c r="E374" s="0" t="n">
        <v>2002</v>
      </c>
      <c r="F374" s="0" t="n">
        <v>1</v>
      </c>
      <c r="G374" s="0" t="n">
        <v>50</v>
      </c>
    </row>
    <row r="375" customFormat="false" ht="14.65" hidden="false" customHeight="false" outlineLevel="0" collapsed="false">
      <c r="A375" s="0" t="s">
        <v>503</v>
      </c>
      <c r="B375" s="0" t="s">
        <v>497</v>
      </c>
      <c r="C375" s="0" t="s">
        <v>242</v>
      </c>
      <c r="D375" s="0" t="n">
        <f aca="false">E375-B375</f>
        <v>51</v>
      </c>
      <c r="E375" s="0" t="n">
        <v>2002</v>
      </c>
      <c r="F375" s="0" t="n">
        <v>1</v>
      </c>
      <c r="G375" s="0" t="n">
        <v>50</v>
      </c>
    </row>
    <row r="376" customFormat="false" ht="14.65" hidden="false" customHeight="false" outlineLevel="0" collapsed="false">
      <c r="A376" s="0" t="s">
        <v>504</v>
      </c>
      <c r="B376" s="0" t="s">
        <v>497</v>
      </c>
      <c r="C376" s="0" t="s">
        <v>9</v>
      </c>
      <c r="D376" s="0" t="n">
        <f aca="false">E376-B376</f>
        <v>51</v>
      </c>
      <c r="E376" s="0" t="n">
        <v>2002</v>
      </c>
      <c r="F376" s="0" t="n">
        <v>1</v>
      </c>
      <c r="G376" s="0" t="n">
        <v>50</v>
      </c>
    </row>
    <row r="377" customFormat="false" ht="14.65" hidden="false" customHeight="false" outlineLevel="0" collapsed="false">
      <c r="A377" s="0" t="s">
        <v>505</v>
      </c>
      <c r="B377" s="0" t="s">
        <v>497</v>
      </c>
      <c r="C377" s="0" t="s">
        <v>106</v>
      </c>
      <c r="D377" s="0" t="n">
        <f aca="false">E377-B377</f>
        <v>51</v>
      </c>
      <c r="E377" s="0" t="n">
        <v>2002</v>
      </c>
      <c r="F377" s="0" t="n">
        <v>1</v>
      </c>
      <c r="G377" s="0" t="n">
        <v>50</v>
      </c>
    </row>
    <row r="378" customFormat="false" ht="14.65" hidden="false" customHeight="false" outlineLevel="0" collapsed="false">
      <c r="A378" s="0" t="s">
        <v>506</v>
      </c>
      <c r="B378" s="0" t="s">
        <v>497</v>
      </c>
      <c r="C378" s="0" t="s">
        <v>12</v>
      </c>
      <c r="D378" s="0" t="n">
        <f aca="false">E378-B378</f>
        <v>51</v>
      </c>
      <c r="E378" s="0" t="n">
        <v>2002</v>
      </c>
      <c r="F378" s="0" t="n">
        <v>1</v>
      </c>
      <c r="G378" s="0" t="n">
        <v>50</v>
      </c>
    </row>
    <row r="379" customFormat="false" ht="14.65" hidden="false" customHeight="false" outlineLevel="0" collapsed="false">
      <c r="A379" s="0" t="s">
        <v>507</v>
      </c>
      <c r="B379" s="0" t="s">
        <v>497</v>
      </c>
      <c r="C379" s="0" t="s">
        <v>106</v>
      </c>
      <c r="D379" s="0" t="n">
        <f aca="false">E379-B379</f>
        <v>51</v>
      </c>
      <c r="E379" s="0" t="n">
        <v>2002</v>
      </c>
      <c r="F379" s="0" t="n">
        <v>1</v>
      </c>
      <c r="G379" s="0" t="n">
        <v>50</v>
      </c>
    </row>
    <row r="380" customFormat="false" ht="14.65" hidden="false" customHeight="false" outlineLevel="0" collapsed="false">
      <c r="A380" s="0" t="s">
        <v>508</v>
      </c>
      <c r="B380" s="0" t="s">
        <v>497</v>
      </c>
      <c r="C380" s="0" t="s">
        <v>509</v>
      </c>
      <c r="D380" s="0" t="n">
        <f aca="false">E380-B380</f>
        <v>51</v>
      </c>
      <c r="E380" s="0" t="n">
        <v>2002</v>
      </c>
      <c r="F380" s="0" t="n">
        <v>1</v>
      </c>
      <c r="G380" s="0" t="n">
        <v>50</v>
      </c>
    </row>
    <row r="381" customFormat="false" ht="14.65" hidden="false" customHeight="false" outlineLevel="0" collapsed="false">
      <c r="A381" s="0" t="s">
        <v>510</v>
      </c>
      <c r="B381" s="0" t="s">
        <v>497</v>
      </c>
      <c r="C381" s="0" t="s">
        <v>144</v>
      </c>
      <c r="D381" s="0" t="n">
        <f aca="false">E381-B381</f>
        <v>51</v>
      </c>
      <c r="E381" s="0" t="n">
        <v>2002</v>
      </c>
      <c r="F381" s="0" t="n">
        <v>1</v>
      </c>
      <c r="G381" s="0" t="n">
        <v>50</v>
      </c>
    </row>
    <row r="382" customFormat="false" ht="14.65" hidden="false" customHeight="false" outlineLevel="0" collapsed="false">
      <c r="A382" s="0" t="s">
        <v>511</v>
      </c>
      <c r="B382" s="0" t="s">
        <v>497</v>
      </c>
      <c r="C382" s="0" t="s">
        <v>103</v>
      </c>
      <c r="D382" s="0" t="n">
        <f aca="false">E382-B382</f>
        <v>51</v>
      </c>
      <c r="E382" s="0" t="n">
        <v>2002</v>
      </c>
      <c r="F382" s="0" t="n">
        <v>1</v>
      </c>
      <c r="G382" s="0" t="n">
        <v>50</v>
      </c>
    </row>
    <row r="383" customFormat="false" ht="14.65" hidden="false" customHeight="false" outlineLevel="0" collapsed="false">
      <c r="A383" s="0" t="s">
        <v>512</v>
      </c>
      <c r="B383" s="0" t="s">
        <v>497</v>
      </c>
      <c r="C383" s="0" t="s">
        <v>83</v>
      </c>
      <c r="D383" s="0" t="n">
        <f aca="false">E383-B383</f>
        <v>51</v>
      </c>
      <c r="E383" s="0" t="n">
        <v>2002</v>
      </c>
      <c r="F383" s="0" t="n">
        <v>1</v>
      </c>
      <c r="G383" s="0" t="n">
        <v>50</v>
      </c>
    </row>
    <row r="384" customFormat="false" ht="14.65" hidden="false" customHeight="false" outlineLevel="0" collapsed="false">
      <c r="A384" s="0" t="s">
        <v>513</v>
      </c>
      <c r="B384" s="0" t="s">
        <v>497</v>
      </c>
      <c r="C384" s="0" t="s">
        <v>253</v>
      </c>
      <c r="D384" s="0" t="n">
        <f aca="false">E384-B384</f>
        <v>51</v>
      </c>
      <c r="E384" s="0" t="n">
        <v>2002</v>
      </c>
      <c r="F384" s="0" t="n">
        <v>1</v>
      </c>
      <c r="G384" s="0" t="n">
        <v>50</v>
      </c>
    </row>
    <row r="385" customFormat="false" ht="14.65" hidden="false" customHeight="false" outlineLevel="0" collapsed="false">
      <c r="A385" s="0" t="s">
        <v>514</v>
      </c>
      <c r="B385" s="0" t="s">
        <v>497</v>
      </c>
      <c r="C385" s="0" t="s">
        <v>151</v>
      </c>
      <c r="D385" s="0" t="n">
        <f aca="false">E385-B385</f>
        <v>51</v>
      </c>
      <c r="E385" s="0" t="n">
        <v>2002</v>
      </c>
      <c r="F385" s="0" t="n">
        <v>1</v>
      </c>
      <c r="G385" s="0" t="n">
        <v>50</v>
      </c>
    </row>
    <row r="386" customFormat="false" ht="14.65" hidden="false" customHeight="false" outlineLevel="0" collapsed="false">
      <c r="A386" s="0" t="s">
        <v>515</v>
      </c>
      <c r="B386" s="0" t="s">
        <v>497</v>
      </c>
      <c r="C386" s="0" t="s">
        <v>12</v>
      </c>
      <c r="D386" s="0" t="n">
        <f aca="false">E386-B386</f>
        <v>51</v>
      </c>
      <c r="E386" s="0" t="n">
        <v>2002</v>
      </c>
      <c r="F386" s="0" t="n">
        <v>1</v>
      </c>
      <c r="G386" s="0" t="n">
        <v>50</v>
      </c>
    </row>
    <row r="387" customFormat="false" ht="14.65" hidden="false" customHeight="false" outlineLevel="0" collapsed="false">
      <c r="A387" s="0" t="s">
        <v>516</v>
      </c>
      <c r="B387" s="0" t="s">
        <v>497</v>
      </c>
      <c r="C387" s="0" t="s">
        <v>137</v>
      </c>
      <c r="D387" s="0" t="n">
        <f aca="false">E387-B387</f>
        <v>51</v>
      </c>
      <c r="E387" s="0" t="n">
        <v>2002</v>
      </c>
      <c r="F387" s="0" t="n">
        <v>1</v>
      </c>
      <c r="G387" s="0" t="n">
        <v>50</v>
      </c>
    </row>
    <row r="388" customFormat="false" ht="14.65" hidden="false" customHeight="false" outlineLevel="0" collapsed="false">
      <c r="A388" s="0" t="s">
        <v>517</v>
      </c>
      <c r="B388" s="0" t="s">
        <v>497</v>
      </c>
      <c r="C388" s="0" t="s">
        <v>18</v>
      </c>
      <c r="D388" s="0" t="n">
        <f aca="false">E388-B388</f>
        <v>51</v>
      </c>
      <c r="E388" s="0" t="n">
        <v>2002</v>
      </c>
      <c r="F388" s="0" t="n">
        <v>1</v>
      </c>
      <c r="G388" s="0" t="n">
        <v>50</v>
      </c>
    </row>
    <row r="389" customFormat="false" ht="14.65" hidden="false" customHeight="false" outlineLevel="0" collapsed="false">
      <c r="A389" s="0" t="s">
        <v>518</v>
      </c>
      <c r="B389" s="0" t="s">
        <v>497</v>
      </c>
      <c r="C389" s="0" t="s">
        <v>85</v>
      </c>
      <c r="D389" s="0" t="n">
        <f aca="false">E389-B389</f>
        <v>51</v>
      </c>
      <c r="E389" s="0" t="n">
        <v>2002</v>
      </c>
      <c r="F389" s="0" t="n">
        <v>1</v>
      </c>
      <c r="G389" s="0" t="n">
        <v>50</v>
      </c>
    </row>
    <row r="390" customFormat="false" ht="14.65" hidden="false" customHeight="false" outlineLevel="0" collapsed="false">
      <c r="A390" s="0" t="s">
        <v>519</v>
      </c>
      <c r="B390" s="0" t="s">
        <v>497</v>
      </c>
      <c r="C390" s="0" t="s">
        <v>12</v>
      </c>
      <c r="D390" s="0" t="n">
        <f aca="false">E390-B390</f>
        <v>51</v>
      </c>
      <c r="E390" s="0" t="n">
        <v>2002</v>
      </c>
      <c r="F390" s="0" t="n">
        <v>1</v>
      </c>
      <c r="G390" s="0" t="n">
        <v>50</v>
      </c>
    </row>
    <row r="391" customFormat="false" ht="14.65" hidden="false" customHeight="false" outlineLevel="0" collapsed="false">
      <c r="A391" s="0" t="s">
        <v>520</v>
      </c>
      <c r="B391" s="0" t="s">
        <v>497</v>
      </c>
      <c r="C391" s="0" t="s">
        <v>324</v>
      </c>
      <c r="D391" s="0" t="n">
        <f aca="false">E391-B391</f>
        <v>51</v>
      </c>
      <c r="E391" s="0" t="n">
        <v>2002</v>
      </c>
      <c r="F391" s="0" t="n">
        <v>1</v>
      </c>
      <c r="G391" s="0" t="n">
        <v>50</v>
      </c>
    </row>
    <row r="392" customFormat="false" ht="14.65" hidden="false" customHeight="false" outlineLevel="0" collapsed="false">
      <c r="A392" s="0" t="s">
        <v>521</v>
      </c>
      <c r="B392" s="0" t="s">
        <v>497</v>
      </c>
      <c r="C392" s="0" t="s">
        <v>128</v>
      </c>
      <c r="D392" s="0" t="n">
        <f aca="false">E392-B392</f>
        <v>51</v>
      </c>
      <c r="E392" s="0" t="n">
        <v>2002</v>
      </c>
      <c r="F392" s="0" t="n">
        <v>1</v>
      </c>
      <c r="G392" s="0" t="n">
        <v>50</v>
      </c>
    </row>
    <row r="393" customFormat="false" ht="14.65" hidden="false" customHeight="false" outlineLevel="0" collapsed="false">
      <c r="A393" s="0" t="s">
        <v>522</v>
      </c>
      <c r="B393" s="0" t="s">
        <v>497</v>
      </c>
      <c r="C393" s="0" t="s">
        <v>202</v>
      </c>
      <c r="D393" s="0" t="n">
        <f aca="false">E393-B393</f>
        <v>51</v>
      </c>
      <c r="E393" s="0" t="n">
        <v>2002</v>
      </c>
      <c r="F393" s="0" t="n">
        <v>1</v>
      </c>
      <c r="G393" s="0" t="n">
        <v>50</v>
      </c>
    </row>
    <row r="394" customFormat="false" ht="14.65" hidden="false" customHeight="false" outlineLevel="0" collapsed="false">
      <c r="A394" s="0" t="s">
        <v>523</v>
      </c>
      <c r="B394" s="0" t="s">
        <v>497</v>
      </c>
      <c r="C394" s="0" t="s">
        <v>125</v>
      </c>
      <c r="D394" s="0" t="n">
        <f aca="false">E394-B394</f>
        <v>51</v>
      </c>
      <c r="E394" s="0" t="n">
        <v>2002</v>
      </c>
      <c r="F394" s="0" t="n">
        <v>1</v>
      </c>
      <c r="G394" s="0" t="n">
        <v>50</v>
      </c>
    </row>
    <row r="395" customFormat="false" ht="14.65" hidden="false" customHeight="false" outlineLevel="0" collapsed="false">
      <c r="A395" s="0" t="s">
        <v>524</v>
      </c>
      <c r="B395" s="0" t="s">
        <v>497</v>
      </c>
      <c r="C395" s="0" t="s">
        <v>85</v>
      </c>
      <c r="D395" s="0" t="n">
        <f aca="false">E395-B395</f>
        <v>51</v>
      </c>
      <c r="E395" s="0" t="n">
        <v>2002</v>
      </c>
      <c r="F395" s="0" t="n">
        <v>1</v>
      </c>
      <c r="G395" s="0" t="n">
        <v>50</v>
      </c>
    </row>
    <row r="396" customFormat="false" ht="14.65" hidden="false" customHeight="false" outlineLevel="0" collapsed="false">
      <c r="A396" s="0" t="s">
        <v>525</v>
      </c>
      <c r="B396" s="0" t="s">
        <v>497</v>
      </c>
      <c r="C396" s="0" t="s">
        <v>74</v>
      </c>
      <c r="D396" s="0" t="n">
        <f aca="false">E396-B396</f>
        <v>51</v>
      </c>
      <c r="E396" s="0" t="n">
        <v>2002</v>
      </c>
      <c r="F396" s="0" t="n">
        <v>1</v>
      </c>
      <c r="G396" s="0" t="n">
        <v>50</v>
      </c>
    </row>
    <row r="397" customFormat="false" ht="14.65" hidden="false" customHeight="false" outlineLevel="0" collapsed="false">
      <c r="A397" s="0" t="s">
        <v>526</v>
      </c>
      <c r="B397" s="0" t="s">
        <v>527</v>
      </c>
      <c r="C397" s="0" t="s">
        <v>509</v>
      </c>
      <c r="D397" s="0" t="n">
        <f aca="false">E397-B397</f>
        <v>50</v>
      </c>
      <c r="E397" s="0" t="n">
        <v>2002</v>
      </c>
      <c r="F397" s="0" t="n">
        <v>1</v>
      </c>
      <c r="G397" s="0" t="n">
        <v>50</v>
      </c>
    </row>
    <row r="398" customFormat="false" ht="14.65" hidden="false" customHeight="false" outlineLevel="0" collapsed="false">
      <c r="A398" s="0" t="s">
        <v>528</v>
      </c>
      <c r="B398" s="0" t="s">
        <v>527</v>
      </c>
      <c r="C398" s="0" t="s">
        <v>101</v>
      </c>
      <c r="D398" s="0" t="n">
        <f aca="false">E398-B398</f>
        <v>50</v>
      </c>
      <c r="E398" s="0" t="n">
        <v>2002</v>
      </c>
      <c r="F398" s="0" t="n">
        <v>1</v>
      </c>
      <c r="G398" s="0" t="n">
        <v>50</v>
      </c>
    </row>
    <row r="399" customFormat="false" ht="14.65" hidden="false" customHeight="false" outlineLevel="0" collapsed="false">
      <c r="A399" s="0" t="s">
        <v>529</v>
      </c>
      <c r="B399" s="0" t="s">
        <v>527</v>
      </c>
      <c r="C399" s="0" t="s">
        <v>15</v>
      </c>
      <c r="D399" s="0" t="n">
        <f aca="false">E399-B399</f>
        <v>50</v>
      </c>
      <c r="E399" s="0" t="n">
        <v>2002</v>
      </c>
      <c r="F399" s="0" t="n">
        <v>1</v>
      </c>
      <c r="G399" s="0" t="n">
        <v>50</v>
      </c>
    </row>
    <row r="400" customFormat="false" ht="14.65" hidden="false" customHeight="false" outlineLevel="0" collapsed="false">
      <c r="A400" s="0" t="s">
        <v>530</v>
      </c>
      <c r="B400" s="0" t="s">
        <v>527</v>
      </c>
      <c r="C400" s="0" t="s">
        <v>144</v>
      </c>
      <c r="D400" s="0" t="n">
        <f aca="false">E400-B400</f>
        <v>50</v>
      </c>
      <c r="E400" s="0" t="n">
        <v>2002</v>
      </c>
      <c r="F400" s="0" t="n">
        <v>1</v>
      </c>
      <c r="G400" s="0" t="n">
        <v>50</v>
      </c>
    </row>
    <row r="401" customFormat="false" ht="14.65" hidden="false" customHeight="false" outlineLevel="0" collapsed="false">
      <c r="A401" s="0" t="s">
        <v>531</v>
      </c>
      <c r="B401" s="0" t="s">
        <v>527</v>
      </c>
      <c r="C401" s="0" t="s">
        <v>287</v>
      </c>
      <c r="D401" s="0" t="n">
        <f aca="false">E401-B401</f>
        <v>50</v>
      </c>
      <c r="E401" s="0" t="n">
        <v>2002</v>
      </c>
      <c r="F401" s="0" t="n">
        <v>1</v>
      </c>
      <c r="G401" s="0" t="n">
        <v>50</v>
      </c>
    </row>
    <row r="402" customFormat="false" ht="14.65" hidden="false" customHeight="false" outlineLevel="0" collapsed="false">
      <c r="A402" s="0" t="s">
        <v>532</v>
      </c>
      <c r="B402" s="0" t="s">
        <v>527</v>
      </c>
      <c r="C402" s="0" t="s">
        <v>235</v>
      </c>
      <c r="D402" s="0" t="n">
        <f aca="false">E402-B402</f>
        <v>50</v>
      </c>
      <c r="E402" s="0" t="n">
        <v>2002</v>
      </c>
      <c r="F402" s="0" t="n">
        <v>1</v>
      </c>
      <c r="G402" s="0" t="n">
        <v>50</v>
      </c>
    </row>
    <row r="403" customFormat="false" ht="14.65" hidden="false" customHeight="false" outlineLevel="0" collapsed="false">
      <c r="A403" s="0" t="s">
        <v>533</v>
      </c>
      <c r="B403" s="0" t="s">
        <v>527</v>
      </c>
      <c r="C403" s="0" t="s">
        <v>110</v>
      </c>
      <c r="D403" s="0" t="n">
        <f aca="false">E403-B403</f>
        <v>50</v>
      </c>
      <c r="E403" s="0" t="n">
        <v>2002</v>
      </c>
      <c r="F403" s="0" t="n">
        <v>1</v>
      </c>
      <c r="G403" s="0" t="n">
        <v>50</v>
      </c>
    </row>
    <row r="404" customFormat="false" ht="14.65" hidden="false" customHeight="false" outlineLevel="0" collapsed="false">
      <c r="A404" s="0" t="s">
        <v>534</v>
      </c>
      <c r="B404" s="0" t="s">
        <v>527</v>
      </c>
      <c r="C404" s="0" t="s">
        <v>58</v>
      </c>
      <c r="D404" s="0" t="n">
        <f aca="false">E404-B404</f>
        <v>50</v>
      </c>
      <c r="E404" s="0" t="n">
        <v>2002</v>
      </c>
      <c r="F404" s="0" t="n">
        <v>1</v>
      </c>
      <c r="G404" s="0" t="n">
        <v>50</v>
      </c>
    </row>
    <row r="405" customFormat="false" ht="14.65" hidden="false" customHeight="false" outlineLevel="0" collapsed="false">
      <c r="A405" s="0" t="s">
        <v>535</v>
      </c>
      <c r="B405" s="0" t="s">
        <v>527</v>
      </c>
      <c r="C405" s="0" t="s">
        <v>231</v>
      </c>
      <c r="D405" s="0" t="n">
        <f aca="false">E405-B405</f>
        <v>50</v>
      </c>
      <c r="E405" s="0" t="n">
        <v>2002</v>
      </c>
      <c r="F405" s="0" t="n">
        <v>1</v>
      </c>
      <c r="G405" s="0" t="n">
        <v>50</v>
      </c>
    </row>
    <row r="406" customFormat="false" ht="14.65" hidden="false" customHeight="false" outlineLevel="0" collapsed="false">
      <c r="A406" s="0" t="s">
        <v>536</v>
      </c>
      <c r="B406" s="0" t="s">
        <v>527</v>
      </c>
      <c r="C406" s="0" t="s">
        <v>269</v>
      </c>
      <c r="D406" s="0" t="n">
        <f aca="false">E406-B406</f>
        <v>50</v>
      </c>
      <c r="E406" s="0" t="n">
        <v>2002</v>
      </c>
      <c r="F406" s="0" t="n">
        <v>1</v>
      </c>
      <c r="G406" s="0" t="n">
        <v>50</v>
      </c>
    </row>
    <row r="407" customFormat="false" ht="14.65" hidden="false" customHeight="false" outlineLevel="0" collapsed="false">
      <c r="A407" s="0" t="s">
        <v>537</v>
      </c>
      <c r="B407" s="0" t="s">
        <v>527</v>
      </c>
      <c r="C407" s="0" t="s">
        <v>15</v>
      </c>
      <c r="D407" s="0" t="n">
        <f aca="false">E407-B407</f>
        <v>50</v>
      </c>
      <c r="E407" s="0" t="n">
        <v>2002</v>
      </c>
      <c r="F407" s="0" t="n">
        <v>1</v>
      </c>
      <c r="G407" s="0" t="n">
        <v>50</v>
      </c>
    </row>
    <row r="408" customFormat="false" ht="14.65" hidden="false" customHeight="false" outlineLevel="0" collapsed="false">
      <c r="A408" s="0" t="s">
        <v>538</v>
      </c>
      <c r="B408" s="0" t="s">
        <v>527</v>
      </c>
      <c r="C408" s="0" t="s">
        <v>60</v>
      </c>
      <c r="D408" s="0" t="n">
        <f aca="false">E408-B408</f>
        <v>50</v>
      </c>
      <c r="E408" s="0" t="n">
        <v>2002</v>
      </c>
      <c r="F408" s="0" t="n">
        <v>1</v>
      </c>
      <c r="G408" s="0" t="n">
        <v>50</v>
      </c>
    </row>
    <row r="409" customFormat="false" ht="14.65" hidden="false" customHeight="false" outlineLevel="0" collapsed="false">
      <c r="A409" s="0" t="s">
        <v>539</v>
      </c>
      <c r="B409" s="0" t="s">
        <v>527</v>
      </c>
      <c r="C409" s="0" t="s">
        <v>180</v>
      </c>
      <c r="D409" s="0" t="n">
        <f aca="false">E409-B409</f>
        <v>50</v>
      </c>
      <c r="E409" s="0" t="n">
        <v>2002</v>
      </c>
      <c r="F409" s="0" t="n">
        <v>1</v>
      </c>
      <c r="G409" s="0" t="n">
        <v>50</v>
      </c>
    </row>
    <row r="410" customFormat="false" ht="14.65" hidden="false" customHeight="false" outlineLevel="0" collapsed="false">
      <c r="A410" s="0" t="s">
        <v>540</v>
      </c>
      <c r="B410" s="0" t="s">
        <v>527</v>
      </c>
      <c r="C410" s="0" t="s">
        <v>176</v>
      </c>
      <c r="D410" s="0" t="n">
        <f aca="false">E410-B410</f>
        <v>50</v>
      </c>
      <c r="E410" s="0" t="n">
        <v>2002</v>
      </c>
      <c r="F410" s="0" t="n">
        <v>1</v>
      </c>
      <c r="G410" s="0" t="n">
        <v>50</v>
      </c>
    </row>
    <row r="411" customFormat="false" ht="14.65" hidden="false" customHeight="false" outlineLevel="0" collapsed="false">
      <c r="A411" s="0" t="s">
        <v>541</v>
      </c>
      <c r="B411" s="0" t="s">
        <v>527</v>
      </c>
      <c r="C411" s="0" t="s">
        <v>9</v>
      </c>
      <c r="D411" s="0" t="n">
        <f aca="false">E411-B411</f>
        <v>50</v>
      </c>
      <c r="E411" s="0" t="n">
        <v>2002</v>
      </c>
      <c r="F411" s="0" t="n">
        <v>1</v>
      </c>
      <c r="G411" s="0" t="n">
        <v>50</v>
      </c>
    </row>
    <row r="412" customFormat="false" ht="14.65" hidden="false" customHeight="false" outlineLevel="0" collapsed="false">
      <c r="A412" s="0" t="s">
        <v>542</v>
      </c>
      <c r="B412" s="0" t="s">
        <v>527</v>
      </c>
      <c r="C412" s="0" t="s">
        <v>401</v>
      </c>
      <c r="D412" s="0" t="n">
        <f aca="false">E412-B412</f>
        <v>50</v>
      </c>
      <c r="E412" s="0" t="n">
        <v>2002</v>
      </c>
      <c r="F412" s="0" t="n">
        <v>1</v>
      </c>
      <c r="G412" s="0" t="n">
        <v>50</v>
      </c>
    </row>
    <row r="413" customFormat="false" ht="14.65" hidden="false" customHeight="false" outlineLevel="0" collapsed="false">
      <c r="A413" s="0" t="s">
        <v>543</v>
      </c>
      <c r="B413" s="0" t="s">
        <v>527</v>
      </c>
      <c r="C413" s="0" t="s">
        <v>121</v>
      </c>
      <c r="D413" s="0" t="n">
        <f aca="false">E413-B413</f>
        <v>50</v>
      </c>
      <c r="E413" s="0" t="n">
        <v>2002</v>
      </c>
      <c r="F413" s="0" t="n">
        <v>1</v>
      </c>
      <c r="G413" s="0" t="n">
        <v>50</v>
      </c>
    </row>
    <row r="414" customFormat="false" ht="14.65" hidden="false" customHeight="false" outlineLevel="0" collapsed="false">
      <c r="A414" s="0" t="s">
        <v>544</v>
      </c>
      <c r="B414" s="0" t="s">
        <v>527</v>
      </c>
      <c r="C414" s="0" t="s">
        <v>192</v>
      </c>
      <c r="D414" s="0" t="n">
        <f aca="false">E414-B414</f>
        <v>50</v>
      </c>
      <c r="E414" s="0" t="n">
        <v>2002</v>
      </c>
      <c r="F414" s="0" t="n">
        <v>1</v>
      </c>
      <c r="G414" s="0" t="n">
        <v>50</v>
      </c>
    </row>
    <row r="415" customFormat="false" ht="14.65" hidden="false" customHeight="false" outlineLevel="0" collapsed="false">
      <c r="A415" s="0" t="s">
        <v>545</v>
      </c>
      <c r="B415" s="0" t="s">
        <v>527</v>
      </c>
      <c r="C415" s="0" t="s">
        <v>12</v>
      </c>
      <c r="D415" s="0" t="n">
        <f aca="false">E415-B415</f>
        <v>50</v>
      </c>
      <c r="E415" s="0" t="n">
        <v>2002</v>
      </c>
      <c r="F415" s="0" t="n">
        <v>1</v>
      </c>
      <c r="G415" s="0" t="n">
        <v>50</v>
      </c>
    </row>
    <row r="416" customFormat="false" ht="14.65" hidden="false" customHeight="false" outlineLevel="0" collapsed="false">
      <c r="A416" s="0" t="s">
        <v>546</v>
      </c>
      <c r="B416" s="0" t="s">
        <v>527</v>
      </c>
      <c r="C416" s="0" t="s">
        <v>547</v>
      </c>
      <c r="D416" s="0" t="n">
        <f aca="false">E416-B416</f>
        <v>50</v>
      </c>
      <c r="E416" s="0" t="n">
        <v>2002</v>
      </c>
      <c r="F416" s="0" t="n">
        <v>1</v>
      </c>
      <c r="G416" s="0" t="n">
        <v>50</v>
      </c>
    </row>
    <row r="417" customFormat="false" ht="14.65" hidden="false" customHeight="false" outlineLevel="0" collapsed="false">
      <c r="A417" s="0" t="s">
        <v>548</v>
      </c>
      <c r="B417" s="0" t="s">
        <v>527</v>
      </c>
      <c r="C417" s="0" t="s">
        <v>9</v>
      </c>
      <c r="D417" s="0" t="n">
        <f aca="false">E417-B417</f>
        <v>50</v>
      </c>
      <c r="E417" s="0" t="n">
        <v>2002</v>
      </c>
      <c r="F417" s="0" t="n">
        <v>1</v>
      </c>
      <c r="G417" s="0" t="n">
        <v>50</v>
      </c>
    </row>
    <row r="418" customFormat="false" ht="14.65" hidden="false" customHeight="false" outlineLevel="0" collapsed="false">
      <c r="A418" s="0" t="s">
        <v>549</v>
      </c>
      <c r="B418" s="0" t="s">
        <v>527</v>
      </c>
      <c r="C418" s="0" t="s">
        <v>9</v>
      </c>
      <c r="D418" s="0" t="n">
        <f aca="false">E418-B418</f>
        <v>50</v>
      </c>
      <c r="E418" s="0" t="n">
        <v>2002</v>
      </c>
      <c r="F418" s="0" t="n">
        <v>1</v>
      </c>
      <c r="G418" s="0" t="n">
        <v>50</v>
      </c>
    </row>
    <row r="419" customFormat="false" ht="14.65" hidden="false" customHeight="false" outlineLevel="0" collapsed="false">
      <c r="A419" s="0" t="s">
        <v>550</v>
      </c>
      <c r="B419" s="0" t="s">
        <v>527</v>
      </c>
      <c r="C419" s="0" t="s">
        <v>15</v>
      </c>
      <c r="D419" s="0" t="n">
        <f aca="false">E419-B419</f>
        <v>50</v>
      </c>
      <c r="E419" s="0" t="n">
        <v>2002</v>
      </c>
      <c r="F419" s="0" t="n">
        <v>1</v>
      </c>
      <c r="G419" s="0" t="n">
        <v>50</v>
      </c>
    </row>
    <row r="420" customFormat="false" ht="14.65" hidden="false" customHeight="false" outlineLevel="0" collapsed="false">
      <c r="A420" s="0" t="s">
        <v>551</v>
      </c>
      <c r="B420" s="0" t="s">
        <v>527</v>
      </c>
      <c r="C420" s="0" t="s">
        <v>125</v>
      </c>
      <c r="D420" s="0" t="n">
        <f aca="false">E420-B420</f>
        <v>50</v>
      </c>
      <c r="E420" s="0" t="n">
        <v>2002</v>
      </c>
      <c r="F420" s="0" t="n">
        <v>1</v>
      </c>
      <c r="G420" s="0" t="n">
        <v>50</v>
      </c>
    </row>
    <row r="421" customFormat="false" ht="14.65" hidden="false" customHeight="false" outlineLevel="0" collapsed="false">
      <c r="A421" s="0" t="s">
        <v>552</v>
      </c>
      <c r="B421" s="0" t="s">
        <v>553</v>
      </c>
      <c r="C421" s="0" t="s">
        <v>58</v>
      </c>
      <c r="D421" s="0" t="n">
        <f aca="false">E421-B421</f>
        <v>49</v>
      </c>
      <c r="E421" s="0" t="n">
        <v>2002</v>
      </c>
      <c r="F421" s="0" t="n">
        <v>1</v>
      </c>
      <c r="G421" s="0" t="n">
        <v>45</v>
      </c>
    </row>
    <row r="422" customFormat="false" ht="14.65" hidden="false" customHeight="false" outlineLevel="0" collapsed="false">
      <c r="A422" s="0" t="s">
        <v>554</v>
      </c>
      <c r="B422" s="0" t="s">
        <v>553</v>
      </c>
      <c r="C422" s="0" t="s">
        <v>12</v>
      </c>
      <c r="D422" s="0" t="n">
        <f aca="false">E422-B422</f>
        <v>49</v>
      </c>
      <c r="E422" s="0" t="n">
        <v>2002</v>
      </c>
      <c r="F422" s="0" t="n">
        <v>1</v>
      </c>
      <c r="G422" s="0" t="n">
        <v>45</v>
      </c>
    </row>
    <row r="423" customFormat="false" ht="14.65" hidden="false" customHeight="false" outlineLevel="0" collapsed="false">
      <c r="A423" s="0" t="s">
        <v>555</v>
      </c>
      <c r="B423" s="0" t="s">
        <v>553</v>
      </c>
      <c r="C423" s="0" t="s">
        <v>207</v>
      </c>
      <c r="D423" s="0" t="n">
        <f aca="false">E423-B423</f>
        <v>49</v>
      </c>
      <c r="E423" s="0" t="n">
        <v>2002</v>
      </c>
      <c r="F423" s="0" t="n">
        <v>1</v>
      </c>
      <c r="G423" s="0" t="n">
        <v>45</v>
      </c>
    </row>
    <row r="424" customFormat="false" ht="14.65" hidden="false" customHeight="false" outlineLevel="0" collapsed="false">
      <c r="A424" s="0" t="s">
        <v>556</v>
      </c>
      <c r="B424" s="0" t="s">
        <v>553</v>
      </c>
      <c r="C424" s="0" t="s">
        <v>259</v>
      </c>
      <c r="D424" s="0" t="n">
        <f aca="false">E424-B424</f>
        <v>49</v>
      </c>
      <c r="E424" s="0" t="n">
        <v>2002</v>
      </c>
      <c r="F424" s="0" t="n">
        <v>1</v>
      </c>
      <c r="G424" s="0" t="n">
        <v>45</v>
      </c>
    </row>
    <row r="425" customFormat="false" ht="14.65" hidden="false" customHeight="false" outlineLevel="0" collapsed="false">
      <c r="A425" s="0" t="s">
        <v>557</v>
      </c>
      <c r="B425" s="0" t="s">
        <v>553</v>
      </c>
      <c r="C425" s="0" t="s">
        <v>76</v>
      </c>
      <c r="D425" s="0" t="n">
        <f aca="false">E425-B425</f>
        <v>49</v>
      </c>
      <c r="E425" s="0" t="n">
        <v>2002</v>
      </c>
      <c r="F425" s="0" t="n">
        <v>1</v>
      </c>
      <c r="G425" s="0" t="n">
        <v>45</v>
      </c>
    </row>
    <row r="426" customFormat="false" ht="14.65" hidden="false" customHeight="false" outlineLevel="0" collapsed="false">
      <c r="A426" s="0" t="s">
        <v>558</v>
      </c>
      <c r="B426" s="0" t="s">
        <v>553</v>
      </c>
      <c r="C426" s="0" t="s">
        <v>235</v>
      </c>
      <c r="D426" s="0" t="n">
        <f aca="false">E426-B426</f>
        <v>49</v>
      </c>
      <c r="E426" s="0" t="n">
        <v>2002</v>
      </c>
      <c r="F426" s="0" t="n">
        <v>1</v>
      </c>
      <c r="G426" s="0" t="n">
        <v>45</v>
      </c>
    </row>
    <row r="427" customFormat="false" ht="14.65" hidden="false" customHeight="false" outlineLevel="0" collapsed="false">
      <c r="A427" s="0" t="s">
        <v>559</v>
      </c>
      <c r="B427" s="0" t="s">
        <v>553</v>
      </c>
      <c r="C427" s="0" t="s">
        <v>331</v>
      </c>
      <c r="D427" s="0" t="n">
        <f aca="false">E427-B427</f>
        <v>49</v>
      </c>
      <c r="E427" s="0" t="n">
        <v>2002</v>
      </c>
      <c r="F427" s="0" t="n">
        <v>1</v>
      </c>
      <c r="G427" s="0" t="n">
        <v>45</v>
      </c>
    </row>
    <row r="428" customFormat="false" ht="14.65" hidden="false" customHeight="false" outlineLevel="0" collapsed="false">
      <c r="A428" s="0" t="s">
        <v>560</v>
      </c>
      <c r="B428" s="0" t="s">
        <v>553</v>
      </c>
      <c r="C428" s="0" t="s">
        <v>202</v>
      </c>
      <c r="D428" s="0" t="n">
        <f aca="false">E428-B428</f>
        <v>49</v>
      </c>
      <c r="E428" s="0" t="n">
        <v>2002</v>
      </c>
      <c r="F428" s="0" t="n">
        <v>1</v>
      </c>
      <c r="G428" s="0" t="n">
        <v>45</v>
      </c>
    </row>
    <row r="429" customFormat="false" ht="14.65" hidden="false" customHeight="false" outlineLevel="0" collapsed="false">
      <c r="A429" s="0" t="s">
        <v>561</v>
      </c>
      <c r="B429" s="0" t="s">
        <v>553</v>
      </c>
      <c r="C429" s="0" t="s">
        <v>403</v>
      </c>
      <c r="D429" s="0" t="n">
        <f aca="false">E429-B429</f>
        <v>49</v>
      </c>
      <c r="E429" s="0" t="n">
        <v>2002</v>
      </c>
      <c r="F429" s="0" t="n">
        <v>1</v>
      </c>
      <c r="G429" s="0" t="n">
        <v>45</v>
      </c>
    </row>
    <row r="430" customFormat="false" ht="14.65" hidden="false" customHeight="false" outlineLevel="0" collapsed="false">
      <c r="A430" s="0" t="s">
        <v>562</v>
      </c>
      <c r="B430" s="0" t="s">
        <v>553</v>
      </c>
      <c r="C430" s="0" t="s">
        <v>12</v>
      </c>
      <c r="D430" s="0" t="n">
        <f aca="false">E430-B430</f>
        <v>49</v>
      </c>
      <c r="E430" s="0" t="n">
        <v>2002</v>
      </c>
      <c r="F430" s="0" t="n">
        <v>1</v>
      </c>
      <c r="G430" s="0" t="n">
        <v>45</v>
      </c>
    </row>
    <row r="431" customFormat="false" ht="14.65" hidden="false" customHeight="false" outlineLevel="0" collapsed="false">
      <c r="A431" s="0" t="s">
        <v>563</v>
      </c>
      <c r="B431" s="0" t="s">
        <v>553</v>
      </c>
      <c r="C431" s="0" t="s">
        <v>123</v>
      </c>
      <c r="D431" s="0" t="n">
        <f aca="false">E431-B431</f>
        <v>49</v>
      </c>
      <c r="E431" s="0" t="n">
        <v>2002</v>
      </c>
      <c r="F431" s="0" t="n">
        <v>1</v>
      </c>
      <c r="G431" s="0" t="n">
        <v>45</v>
      </c>
    </row>
    <row r="432" customFormat="false" ht="14.65" hidden="false" customHeight="false" outlineLevel="0" collapsed="false">
      <c r="A432" s="0" t="s">
        <v>564</v>
      </c>
      <c r="B432" s="0" t="s">
        <v>553</v>
      </c>
      <c r="C432" s="0" t="s">
        <v>74</v>
      </c>
      <c r="D432" s="0" t="n">
        <f aca="false">E432-B432</f>
        <v>49</v>
      </c>
      <c r="E432" s="0" t="n">
        <v>2002</v>
      </c>
      <c r="F432" s="0" t="n">
        <v>1</v>
      </c>
      <c r="G432" s="0" t="n">
        <v>45</v>
      </c>
    </row>
    <row r="433" customFormat="false" ht="14.65" hidden="false" customHeight="false" outlineLevel="0" collapsed="false">
      <c r="A433" s="0" t="s">
        <v>565</v>
      </c>
      <c r="B433" s="0" t="s">
        <v>553</v>
      </c>
      <c r="C433" s="0" t="s">
        <v>9</v>
      </c>
      <c r="D433" s="0" t="n">
        <f aca="false">E433-B433</f>
        <v>49</v>
      </c>
      <c r="E433" s="0" t="n">
        <v>2002</v>
      </c>
      <c r="F433" s="0" t="n">
        <v>1</v>
      </c>
      <c r="G433" s="0" t="n">
        <v>45</v>
      </c>
    </row>
    <row r="434" customFormat="false" ht="14.65" hidden="false" customHeight="false" outlineLevel="0" collapsed="false">
      <c r="A434" s="0" t="s">
        <v>566</v>
      </c>
      <c r="B434" s="0" t="s">
        <v>553</v>
      </c>
      <c r="C434" s="0" t="s">
        <v>160</v>
      </c>
      <c r="D434" s="0" t="n">
        <f aca="false">E434-B434</f>
        <v>49</v>
      </c>
      <c r="E434" s="0" t="n">
        <v>2002</v>
      </c>
      <c r="F434" s="0" t="n">
        <v>1</v>
      </c>
      <c r="G434" s="0" t="n">
        <v>45</v>
      </c>
    </row>
    <row r="435" customFormat="false" ht="14.65" hidden="false" customHeight="false" outlineLevel="0" collapsed="false">
      <c r="A435" s="0" t="s">
        <v>567</v>
      </c>
      <c r="B435" s="0" t="s">
        <v>553</v>
      </c>
      <c r="C435" s="0" t="s">
        <v>89</v>
      </c>
      <c r="D435" s="0" t="n">
        <f aca="false">E435-B435</f>
        <v>49</v>
      </c>
      <c r="E435" s="0" t="n">
        <v>2002</v>
      </c>
      <c r="F435" s="0" t="n">
        <v>1</v>
      </c>
      <c r="G435" s="0" t="n">
        <v>45</v>
      </c>
    </row>
    <row r="436" customFormat="false" ht="14.65" hidden="false" customHeight="false" outlineLevel="0" collapsed="false">
      <c r="A436" s="0" t="s">
        <v>568</v>
      </c>
      <c r="B436" s="0" t="s">
        <v>553</v>
      </c>
      <c r="C436" s="0" t="s">
        <v>21</v>
      </c>
      <c r="D436" s="0" t="n">
        <f aca="false">E436-B436</f>
        <v>49</v>
      </c>
      <c r="E436" s="0" t="n">
        <v>2002</v>
      </c>
      <c r="F436" s="0" t="n">
        <v>1</v>
      </c>
      <c r="G436" s="0" t="n">
        <v>45</v>
      </c>
    </row>
    <row r="437" customFormat="false" ht="14.65" hidden="false" customHeight="false" outlineLevel="0" collapsed="false">
      <c r="A437" s="0" t="s">
        <v>569</v>
      </c>
      <c r="B437" s="0" t="s">
        <v>553</v>
      </c>
      <c r="C437" s="0" t="s">
        <v>379</v>
      </c>
      <c r="D437" s="0" t="n">
        <f aca="false">E437-B437</f>
        <v>49</v>
      </c>
      <c r="E437" s="0" t="n">
        <v>2002</v>
      </c>
      <c r="F437" s="0" t="n">
        <v>1</v>
      </c>
      <c r="G437" s="0" t="n">
        <v>45</v>
      </c>
    </row>
    <row r="438" customFormat="false" ht="14.65" hidden="false" customHeight="false" outlineLevel="0" collapsed="false">
      <c r="A438" s="0" t="s">
        <v>570</v>
      </c>
      <c r="B438" s="0" t="s">
        <v>553</v>
      </c>
      <c r="C438" s="0" t="s">
        <v>137</v>
      </c>
      <c r="D438" s="0" t="n">
        <f aca="false">E438-B438</f>
        <v>49</v>
      </c>
      <c r="E438" s="0" t="n">
        <v>2002</v>
      </c>
      <c r="F438" s="0" t="n">
        <v>1</v>
      </c>
      <c r="G438" s="0" t="n">
        <v>45</v>
      </c>
    </row>
    <row r="439" customFormat="false" ht="14.65" hidden="false" customHeight="false" outlineLevel="0" collapsed="false">
      <c r="A439" s="0" t="s">
        <v>571</v>
      </c>
      <c r="B439" s="0" t="s">
        <v>553</v>
      </c>
      <c r="C439" s="0" t="s">
        <v>46</v>
      </c>
      <c r="D439" s="0" t="n">
        <f aca="false">E439-B439</f>
        <v>49</v>
      </c>
      <c r="E439" s="0" t="n">
        <v>2002</v>
      </c>
      <c r="F439" s="0" t="n">
        <v>1</v>
      </c>
      <c r="G439" s="0" t="n">
        <v>45</v>
      </c>
    </row>
    <row r="440" customFormat="false" ht="14.65" hidden="false" customHeight="false" outlineLevel="0" collapsed="false">
      <c r="A440" s="0" t="s">
        <v>572</v>
      </c>
      <c r="B440" s="0" t="s">
        <v>553</v>
      </c>
      <c r="C440" s="0" t="s">
        <v>485</v>
      </c>
      <c r="D440" s="0" t="n">
        <f aca="false">E440-B440</f>
        <v>49</v>
      </c>
      <c r="E440" s="0" t="n">
        <v>2002</v>
      </c>
      <c r="F440" s="0" t="n">
        <v>1</v>
      </c>
      <c r="G440" s="0" t="n">
        <v>45</v>
      </c>
    </row>
    <row r="441" customFormat="false" ht="14.65" hidden="false" customHeight="false" outlineLevel="0" collapsed="false">
      <c r="A441" s="0" t="s">
        <v>573</v>
      </c>
      <c r="B441" s="0" t="s">
        <v>553</v>
      </c>
      <c r="C441" s="0" t="s">
        <v>74</v>
      </c>
      <c r="D441" s="0" t="n">
        <f aca="false">E441-B441</f>
        <v>49</v>
      </c>
      <c r="E441" s="0" t="n">
        <v>2002</v>
      </c>
      <c r="F441" s="0" t="n">
        <v>1</v>
      </c>
      <c r="G441" s="0" t="n">
        <v>45</v>
      </c>
    </row>
    <row r="442" customFormat="false" ht="14.65" hidden="false" customHeight="false" outlineLevel="0" collapsed="false">
      <c r="A442" s="0" t="s">
        <v>574</v>
      </c>
      <c r="B442" s="0" t="s">
        <v>553</v>
      </c>
      <c r="C442" s="0" t="s">
        <v>547</v>
      </c>
      <c r="D442" s="0" t="n">
        <f aca="false">E442-B442</f>
        <v>49</v>
      </c>
      <c r="E442" s="0" t="n">
        <v>2002</v>
      </c>
      <c r="F442" s="0" t="n">
        <v>1</v>
      </c>
      <c r="G442" s="0" t="n">
        <v>45</v>
      </c>
    </row>
    <row r="443" customFormat="false" ht="14.65" hidden="false" customHeight="false" outlineLevel="0" collapsed="false">
      <c r="A443" s="0" t="s">
        <v>575</v>
      </c>
      <c r="B443" s="0" t="s">
        <v>553</v>
      </c>
      <c r="C443" s="0" t="s">
        <v>101</v>
      </c>
      <c r="D443" s="0" t="n">
        <f aca="false">E443-B443</f>
        <v>49</v>
      </c>
      <c r="E443" s="0" t="n">
        <v>2002</v>
      </c>
      <c r="F443" s="0" t="n">
        <v>1</v>
      </c>
      <c r="G443" s="0" t="n">
        <v>45</v>
      </c>
    </row>
    <row r="444" customFormat="false" ht="14.65" hidden="false" customHeight="false" outlineLevel="0" collapsed="false">
      <c r="A444" s="0" t="s">
        <v>576</v>
      </c>
      <c r="B444" s="0" t="s">
        <v>577</v>
      </c>
      <c r="C444" s="0" t="s">
        <v>461</v>
      </c>
      <c r="D444" s="0" t="n">
        <f aca="false">E444-B444</f>
        <v>48</v>
      </c>
      <c r="E444" s="0" t="n">
        <v>2002</v>
      </c>
      <c r="F444" s="0" t="n">
        <v>1</v>
      </c>
      <c r="G444" s="0" t="n">
        <v>45</v>
      </c>
    </row>
    <row r="445" customFormat="false" ht="14.65" hidden="false" customHeight="false" outlineLevel="0" collapsed="false">
      <c r="A445" s="0" t="s">
        <v>578</v>
      </c>
      <c r="B445" s="0" t="s">
        <v>577</v>
      </c>
      <c r="C445" s="0" t="s">
        <v>151</v>
      </c>
      <c r="D445" s="0" t="n">
        <f aca="false">E445-B445</f>
        <v>48</v>
      </c>
      <c r="E445" s="0" t="n">
        <v>2002</v>
      </c>
      <c r="F445" s="0" t="n">
        <v>1</v>
      </c>
      <c r="G445" s="0" t="n">
        <v>45</v>
      </c>
    </row>
    <row r="446" customFormat="false" ht="14.65" hidden="false" customHeight="false" outlineLevel="0" collapsed="false">
      <c r="A446" s="0" t="s">
        <v>579</v>
      </c>
      <c r="B446" s="0" t="s">
        <v>577</v>
      </c>
      <c r="C446" s="0" t="s">
        <v>200</v>
      </c>
      <c r="D446" s="0" t="n">
        <f aca="false">E446-B446</f>
        <v>48</v>
      </c>
      <c r="E446" s="0" t="n">
        <v>2002</v>
      </c>
      <c r="F446" s="0" t="n">
        <v>1</v>
      </c>
      <c r="G446" s="0" t="n">
        <v>45</v>
      </c>
    </row>
    <row r="447" customFormat="false" ht="14.65" hidden="false" customHeight="false" outlineLevel="0" collapsed="false">
      <c r="A447" s="0" t="s">
        <v>580</v>
      </c>
      <c r="B447" s="0" t="s">
        <v>577</v>
      </c>
      <c r="C447" s="0" t="s">
        <v>72</v>
      </c>
      <c r="D447" s="0" t="n">
        <f aca="false">E447-B447</f>
        <v>48</v>
      </c>
      <c r="E447" s="0" t="n">
        <v>2002</v>
      </c>
      <c r="F447" s="0" t="n">
        <v>1</v>
      </c>
      <c r="G447" s="0" t="n">
        <v>45</v>
      </c>
    </row>
    <row r="448" customFormat="false" ht="14.65" hidden="false" customHeight="false" outlineLevel="0" collapsed="false">
      <c r="A448" s="0" t="s">
        <v>581</v>
      </c>
      <c r="B448" s="0" t="s">
        <v>577</v>
      </c>
      <c r="C448" s="0" t="s">
        <v>291</v>
      </c>
      <c r="D448" s="0" t="n">
        <f aca="false">E448-B448</f>
        <v>48</v>
      </c>
      <c r="E448" s="0" t="n">
        <v>2002</v>
      </c>
      <c r="F448" s="0" t="n">
        <v>1</v>
      </c>
      <c r="G448" s="0" t="n">
        <v>45</v>
      </c>
    </row>
    <row r="449" customFormat="false" ht="14.65" hidden="false" customHeight="false" outlineLevel="0" collapsed="false">
      <c r="A449" s="0" t="s">
        <v>582</v>
      </c>
      <c r="B449" s="0" t="s">
        <v>577</v>
      </c>
      <c r="C449" s="0" t="s">
        <v>72</v>
      </c>
      <c r="D449" s="0" t="n">
        <f aca="false">E449-B449</f>
        <v>48</v>
      </c>
      <c r="E449" s="0" t="n">
        <v>2002</v>
      </c>
      <c r="F449" s="0" t="n">
        <v>1</v>
      </c>
      <c r="G449" s="0" t="n">
        <v>45</v>
      </c>
    </row>
    <row r="450" customFormat="false" ht="14.65" hidden="false" customHeight="false" outlineLevel="0" collapsed="false">
      <c r="A450" s="0" t="s">
        <v>583</v>
      </c>
      <c r="B450" s="0" t="s">
        <v>577</v>
      </c>
      <c r="C450" s="0" t="s">
        <v>387</v>
      </c>
      <c r="D450" s="0" t="n">
        <f aca="false">E450-B450</f>
        <v>48</v>
      </c>
      <c r="E450" s="0" t="n">
        <v>2002</v>
      </c>
      <c r="F450" s="0" t="n">
        <v>1</v>
      </c>
      <c r="G450" s="0" t="n">
        <v>45</v>
      </c>
    </row>
    <row r="451" customFormat="false" ht="14.65" hidden="false" customHeight="false" outlineLevel="0" collapsed="false">
      <c r="A451" s="0" t="s">
        <v>584</v>
      </c>
      <c r="B451" s="0" t="s">
        <v>577</v>
      </c>
      <c r="C451" s="0" t="s">
        <v>115</v>
      </c>
      <c r="D451" s="0" t="n">
        <f aca="false">E451-B451</f>
        <v>48</v>
      </c>
      <c r="E451" s="0" t="n">
        <v>2002</v>
      </c>
      <c r="F451" s="0" t="n">
        <v>1</v>
      </c>
      <c r="G451" s="0" t="n">
        <v>45</v>
      </c>
    </row>
    <row r="452" customFormat="false" ht="14.65" hidden="false" customHeight="false" outlineLevel="0" collapsed="false">
      <c r="A452" s="0" t="s">
        <v>585</v>
      </c>
      <c r="B452" s="0" t="s">
        <v>577</v>
      </c>
      <c r="C452" s="0" t="s">
        <v>50</v>
      </c>
      <c r="D452" s="0" t="n">
        <f aca="false">E452-B452</f>
        <v>48</v>
      </c>
      <c r="E452" s="0" t="n">
        <v>2002</v>
      </c>
      <c r="F452" s="0" t="n">
        <v>1</v>
      </c>
      <c r="G452" s="0" t="n">
        <v>45</v>
      </c>
    </row>
    <row r="453" customFormat="false" ht="14.65" hidden="false" customHeight="false" outlineLevel="0" collapsed="false">
      <c r="A453" s="0" t="s">
        <v>586</v>
      </c>
      <c r="B453" s="0" t="s">
        <v>577</v>
      </c>
      <c r="C453" s="0" t="s">
        <v>156</v>
      </c>
      <c r="D453" s="0" t="n">
        <f aca="false">E453-B453</f>
        <v>48</v>
      </c>
      <c r="E453" s="0" t="n">
        <v>2002</v>
      </c>
      <c r="F453" s="0" t="n">
        <v>1</v>
      </c>
      <c r="G453" s="0" t="n">
        <v>45</v>
      </c>
    </row>
    <row r="454" customFormat="false" ht="14.65" hidden="false" customHeight="false" outlineLevel="0" collapsed="false">
      <c r="A454" s="0" t="s">
        <v>587</v>
      </c>
      <c r="B454" s="0" t="s">
        <v>577</v>
      </c>
      <c r="C454" s="0" t="s">
        <v>37</v>
      </c>
      <c r="D454" s="0" t="n">
        <f aca="false">E454-B454</f>
        <v>48</v>
      </c>
      <c r="E454" s="0" t="n">
        <v>2002</v>
      </c>
      <c r="F454" s="0" t="n">
        <v>1</v>
      </c>
      <c r="G454" s="0" t="n">
        <v>45</v>
      </c>
    </row>
    <row r="455" customFormat="false" ht="14.65" hidden="false" customHeight="false" outlineLevel="0" collapsed="false">
      <c r="A455" s="0" t="s">
        <v>588</v>
      </c>
      <c r="B455" s="0" t="s">
        <v>577</v>
      </c>
      <c r="C455" s="0" t="s">
        <v>125</v>
      </c>
      <c r="D455" s="0" t="n">
        <f aca="false">E455-B455</f>
        <v>48</v>
      </c>
      <c r="E455" s="0" t="n">
        <v>2002</v>
      </c>
      <c r="F455" s="0" t="n">
        <v>1</v>
      </c>
      <c r="G455" s="0" t="n">
        <v>45</v>
      </c>
    </row>
    <row r="456" customFormat="false" ht="14.65" hidden="false" customHeight="false" outlineLevel="0" collapsed="false">
      <c r="A456" s="0" t="s">
        <v>589</v>
      </c>
      <c r="B456" s="0" t="s">
        <v>577</v>
      </c>
      <c r="C456" s="0" t="s">
        <v>123</v>
      </c>
      <c r="D456" s="0" t="n">
        <f aca="false">E456-B456</f>
        <v>48</v>
      </c>
      <c r="E456" s="0" t="n">
        <v>2002</v>
      </c>
      <c r="F456" s="0" t="n">
        <v>1</v>
      </c>
      <c r="G456" s="0" t="n">
        <v>45</v>
      </c>
    </row>
    <row r="457" customFormat="false" ht="14.65" hidden="false" customHeight="false" outlineLevel="0" collapsed="false">
      <c r="A457" s="0" t="s">
        <v>590</v>
      </c>
      <c r="B457" s="0" t="s">
        <v>577</v>
      </c>
      <c r="C457" s="0" t="s">
        <v>115</v>
      </c>
      <c r="D457" s="0" t="n">
        <f aca="false">E457-B457</f>
        <v>48</v>
      </c>
      <c r="E457" s="0" t="n">
        <v>2002</v>
      </c>
      <c r="F457" s="0" t="n">
        <v>1</v>
      </c>
      <c r="G457" s="0" t="n">
        <v>45</v>
      </c>
    </row>
    <row r="458" customFormat="false" ht="14.65" hidden="false" customHeight="false" outlineLevel="0" collapsed="false">
      <c r="A458" s="0" t="s">
        <v>591</v>
      </c>
      <c r="B458" s="0" t="s">
        <v>592</v>
      </c>
      <c r="C458" s="0" t="s">
        <v>64</v>
      </c>
      <c r="D458" s="0" t="n">
        <f aca="false">E458-B458</f>
        <v>47</v>
      </c>
      <c r="E458" s="0" t="n">
        <v>2002</v>
      </c>
      <c r="F458" s="0" t="n">
        <v>1</v>
      </c>
      <c r="G458" s="0" t="n">
        <v>45</v>
      </c>
    </row>
    <row r="459" customFormat="false" ht="14.65" hidden="false" customHeight="false" outlineLevel="0" collapsed="false">
      <c r="A459" s="0" t="s">
        <v>593</v>
      </c>
      <c r="B459" s="0" t="s">
        <v>592</v>
      </c>
      <c r="C459" s="0" t="s">
        <v>287</v>
      </c>
      <c r="D459" s="0" t="n">
        <f aca="false">E459-B459</f>
        <v>47</v>
      </c>
      <c r="E459" s="0" t="n">
        <v>2002</v>
      </c>
      <c r="F459" s="0" t="n">
        <v>1</v>
      </c>
      <c r="G459" s="0" t="n">
        <v>45</v>
      </c>
    </row>
    <row r="460" customFormat="false" ht="14.65" hidden="false" customHeight="false" outlineLevel="0" collapsed="false">
      <c r="A460" s="0" t="s">
        <v>594</v>
      </c>
      <c r="B460" s="0" t="s">
        <v>592</v>
      </c>
      <c r="C460" s="0" t="s">
        <v>154</v>
      </c>
      <c r="D460" s="0" t="n">
        <f aca="false">E460-B460</f>
        <v>47</v>
      </c>
      <c r="E460" s="0" t="n">
        <v>2002</v>
      </c>
      <c r="F460" s="0" t="n">
        <v>1</v>
      </c>
      <c r="G460" s="0" t="n">
        <v>45</v>
      </c>
    </row>
    <row r="461" customFormat="false" ht="14.65" hidden="false" customHeight="false" outlineLevel="0" collapsed="false">
      <c r="A461" s="0" t="s">
        <v>595</v>
      </c>
      <c r="B461" s="0" t="s">
        <v>592</v>
      </c>
      <c r="C461" s="0" t="s">
        <v>173</v>
      </c>
      <c r="D461" s="0" t="n">
        <f aca="false">E461-B461</f>
        <v>47</v>
      </c>
      <c r="E461" s="0" t="n">
        <v>2002</v>
      </c>
      <c r="F461" s="0" t="n">
        <v>1</v>
      </c>
      <c r="G461" s="0" t="n">
        <v>45</v>
      </c>
    </row>
    <row r="462" customFormat="false" ht="14.65" hidden="false" customHeight="false" outlineLevel="0" collapsed="false">
      <c r="A462" s="0" t="s">
        <v>596</v>
      </c>
      <c r="B462" s="0" t="s">
        <v>592</v>
      </c>
      <c r="C462" s="0" t="s">
        <v>597</v>
      </c>
      <c r="D462" s="0" t="n">
        <f aca="false">E462-B462</f>
        <v>47</v>
      </c>
      <c r="E462" s="0" t="n">
        <v>2002</v>
      </c>
      <c r="F462" s="0" t="n">
        <v>1</v>
      </c>
      <c r="G462" s="0" t="n">
        <v>45</v>
      </c>
    </row>
    <row r="463" customFormat="false" ht="14.65" hidden="false" customHeight="false" outlineLevel="0" collapsed="false">
      <c r="A463" s="0" t="s">
        <v>598</v>
      </c>
      <c r="B463" s="0" t="s">
        <v>592</v>
      </c>
      <c r="C463" s="0" t="s">
        <v>144</v>
      </c>
      <c r="D463" s="0" t="n">
        <f aca="false">E463-B463</f>
        <v>47</v>
      </c>
      <c r="E463" s="0" t="n">
        <v>2002</v>
      </c>
      <c r="F463" s="0" t="n">
        <v>1</v>
      </c>
      <c r="G463" s="0" t="n">
        <v>45</v>
      </c>
    </row>
    <row r="464" customFormat="false" ht="14.65" hidden="false" customHeight="false" outlineLevel="0" collapsed="false">
      <c r="A464" s="0" t="s">
        <v>599</v>
      </c>
      <c r="B464" s="0" t="s">
        <v>592</v>
      </c>
      <c r="C464" s="0" t="s">
        <v>64</v>
      </c>
      <c r="D464" s="0" t="n">
        <f aca="false">E464-B464</f>
        <v>47</v>
      </c>
      <c r="E464" s="0" t="n">
        <v>2002</v>
      </c>
      <c r="F464" s="0" t="n">
        <v>1</v>
      </c>
      <c r="G464" s="0" t="n">
        <v>45</v>
      </c>
    </row>
    <row r="465" customFormat="false" ht="14.65" hidden="false" customHeight="false" outlineLevel="0" collapsed="false">
      <c r="A465" s="0" t="s">
        <v>600</v>
      </c>
      <c r="B465" s="0" t="s">
        <v>592</v>
      </c>
      <c r="C465" s="0" t="s">
        <v>18</v>
      </c>
      <c r="D465" s="0" t="n">
        <f aca="false">E465-B465</f>
        <v>47</v>
      </c>
      <c r="E465" s="0" t="n">
        <v>2002</v>
      </c>
      <c r="F465" s="0" t="n">
        <v>1</v>
      </c>
      <c r="G465" s="0" t="n">
        <v>45</v>
      </c>
    </row>
    <row r="466" customFormat="false" ht="14.65" hidden="false" customHeight="false" outlineLevel="0" collapsed="false">
      <c r="A466" s="0" t="s">
        <v>601</v>
      </c>
      <c r="B466" s="0" t="s">
        <v>592</v>
      </c>
      <c r="C466" s="0" t="s">
        <v>115</v>
      </c>
      <c r="D466" s="0" t="n">
        <f aca="false">E466-B466</f>
        <v>47</v>
      </c>
      <c r="E466" s="0" t="n">
        <v>2002</v>
      </c>
      <c r="F466" s="0" t="n">
        <v>1</v>
      </c>
      <c r="G466" s="0" t="n">
        <v>45</v>
      </c>
    </row>
    <row r="467" customFormat="false" ht="14.65" hidden="false" customHeight="false" outlineLevel="0" collapsed="false">
      <c r="A467" s="0" t="s">
        <v>602</v>
      </c>
      <c r="B467" s="0" t="s">
        <v>592</v>
      </c>
      <c r="C467" s="0" t="s">
        <v>250</v>
      </c>
      <c r="D467" s="0" t="n">
        <f aca="false">E467-B467</f>
        <v>47</v>
      </c>
      <c r="E467" s="0" t="n">
        <v>2002</v>
      </c>
      <c r="F467" s="0" t="n">
        <v>1</v>
      </c>
      <c r="G467" s="0" t="n">
        <v>45</v>
      </c>
    </row>
    <row r="468" customFormat="false" ht="14.65" hidden="false" customHeight="false" outlineLevel="0" collapsed="false">
      <c r="A468" s="0" t="s">
        <v>603</v>
      </c>
      <c r="B468" s="0" t="s">
        <v>592</v>
      </c>
      <c r="C468" s="0" t="s">
        <v>64</v>
      </c>
      <c r="D468" s="0" t="n">
        <f aca="false">E468-B468</f>
        <v>47</v>
      </c>
      <c r="E468" s="0" t="n">
        <v>2002</v>
      </c>
      <c r="F468" s="0" t="n">
        <v>1</v>
      </c>
      <c r="G468" s="0" t="n">
        <v>45</v>
      </c>
    </row>
    <row r="469" customFormat="false" ht="14.65" hidden="false" customHeight="false" outlineLevel="0" collapsed="false">
      <c r="A469" s="0" t="s">
        <v>604</v>
      </c>
      <c r="B469" s="0" t="s">
        <v>592</v>
      </c>
      <c r="C469" s="0" t="s">
        <v>76</v>
      </c>
      <c r="D469" s="0" t="n">
        <f aca="false">E469-B469</f>
        <v>47</v>
      </c>
      <c r="E469" s="0" t="n">
        <v>2002</v>
      </c>
      <c r="F469" s="0" t="n">
        <v>1</v>
      </c>
      <c r="G469" s="0" t="n">
        <v>45</v>
      </c>
    </row>
    <row r="470" customFormat="false" ht="14.65" hidden="false" customHeight="false" outlineLevel="0" collapsed="false">
      <c r="A470" s="0" t="s">
        <v>605</v>
      </c>
      <c r="B470" s="0" t="s">
        <v>606</v>
      </c>
      <c r="C470" s="0" t="s">
        <v>607</v>
      </c>
      <c r="D470" s="0" t="n">
        <f aca="false">E470-B470</f>
        <v>46</v>
      </c>
      <c r="E470" s="0" t="n">
        <v>2002</v>
      </c>
      <c r="F470" s="0" t="n">
        <v>1</v>
      </c>
      <c r="G470" s="0" t="n">
        <v>45</v>
      </c>
    </row>
    <row r="471" customFormat="false" ht="14.65" hidden="false" customHeight="false" outlineLevel="0" collapsed="false">
      <c r="A471" s="0" t="s">
        <v>608</v>
      </c>
      <c r="B471" s="0" t="s">
        <v>606</v>
      </c>
      <c r="C471" s="0" t="s">
        <v>103</v>
      </c>
      <c r="D471" s="0" t="n">
        <f aca="false">E471-B471</f>
        <v>46</v>
      </c>
      <c r="E471" s="0" t="n">
        <v>2002</v>
      </c>
      <c r="F471" s="0" t="n">
        <v>1</v>
      </c>
      <c r="G471" s="0" t="n">
        <v>45</v>
      </c>
    </row>
    <row r="472" customFormat="false" ht="14.65" hidden="false" customHeight="false" outlineLevel="0" collapsed="false">
      <c r="A472" s="0" t="s">
        <v>609</v>
      </c>
      <c r="B472" s="0" t="s">
        <v>606</v>
      </c>
      <c r="C472" s="0" t="s">
        <v>119</v>
      </c>
      <c r="D472" s="0" t="n">
        <f aca="false">E472-B472</f>
        <v>46</v>
      </c>
      <c r="E472" s="0" t="n">
        <v>2002</v>
      </c>
      <c r="F472" s="0" t="n">
        <v>1</v>
      </c>
      <c r="G472" s="0" t="n">
        <v>45</v>
      </c>
    </row>
    <row r="473" customFormat="false" ht="14.65" hidden="false" customHeight="false" outlineLevel="0" collapsed="false">
      <c r="A473" s="0" t="s">
        <v>610</v>
      </c>
      <c r="B473" s="0" t="s">
        <v>606</v>
      </c>
      <c r="C473" s="0" t="s">
        <v>60</v>
      </c>
      <c r="D473" s="0" t="n">
        <f aca="false">E473-B473</f>
        <v>46</v>
      </c>
      <c r="E473" s="0" t="n">
        <v>2002</v>
      </c>
      <c r="F473" s="0" t="n">
        <v>1</v>
      </c>
      <c r="G473" s="0" t="n">
        <v>45</v>
      </c>
    </row>
    <row r="474" customFormat="false" ht="14.65" hidden="false" customHeight="false" outlineLevel="0" collapsed="false">
      <c r="A474" s="0" t="s">
        <v>611</v>
      </c>
      <c r="B474" s="0" t="s">
        <v>606</v>
      </c>
      <c r="C474" s="0" t="s">
        <v>46</v>
      </c>
      <c r="D474" s="0" t="n">
        <f aca="false">E474-B474</f>
        <v>46</v>
      </c>
      <c r="E474" s="0" t="n">
        <v>2002</v>
      </c>
      <c r="F474" s="0" t="n">
        <v>1</v>
      </c>
      <c r="G474" s="0" t="n">
        <v>45</v>
      </c>
    </row>
    <row r="475" customFormat="false" ht="14.65" hidden="false" customHeight="false" outlineLevel="0" collapsed="false">
      <c r="A475" s="0" t="s">
        <v>612</v>
      </c>
      <c r="B475" s="0" t="s">
        <v>606</v>
      </c>
      <c r="C475" s="0" t="s">
        <v>379</v>
      </c>
      <c r="D475" s="0" t="n">
        <f aca="false">E475-B475</f>
        <v>46</v>
      </c>
      <c r="E475" s="0" t="n">
        <v>2002</v>
      </c>
      <c r="F475" s="0" t="n">
        <v>1</v>
      </c>
      <c r="G475" s="0" t="n">
        <v>45</v>
      </c>
    </row>
    <row r="476" customFormat="false" ht="14.65" hidden="false" customHeight="false" outlineLevel="0" collapsed="false">
      <c r="A476" s="0" t="s">
        <v>613</v>
      </c>
      <c r="B476" s="0" t="s">
        <v>606</v>
      </c>
      <c r="C476" s="0" t="s">
        <v>331</v>
      </c>
      <c r="D476" s="0" t="n">
        <f aca="false">E476-B476</f>
        <v>46</v>
      </c>
      <c r="E476" s="0" t="n">
        <v>2002</v>
      </c>
      <c r="F476" s="0" t="n">
        <v>1</v>
      </c>
      <c r="G476" s="0" t="n">
        <v>45</v>
      </c>
    </row>
    <row r="477" customFormat="false" ht="14.65" hidden="false" customHeight="false" outlineLevel="0" collapsed="false">
      <c r="A477" s="0" t="s">
        <v>614</v>
      </c>
      <c r="B477" s="0" t="s">
        <v>606</v>
      </c>
      <c r="C477" s="0" t="s">
        <v>12</v>
      </c>
      <c r="D477" s="0" t="n">
        <f aca="false">E477-B477</f>
        <v>46</v>
      </c>
      <c r="E477" s="0" t="n">
        <v>2002</v>
      </c>
      <c r="F477" s="0" t="n">
        <v>1</v>
      </c>
      <c r="G477" s="0" t="n">
        <v>45</v>
      </c>
    </row>
    <row r="478" customFormat="false" ht="14.65" hidden="false" customHeight="false" outlineLevel="0" collapsed="false">
      <c r="A478" s="0" t="s">
        <v>615</v>
      </c>
      <c r="B478" s="0" t="s">
        <v>606</v>
      </c>
      <c r="C478" s="0" t="s">
        <v>60</v>
      </c>
      <c r="D478" s="0" t="n">
        <f aca="false">E478-B478</f>
        <v>46</v>
      </c>
      <c r="E478" s="0" t="n">
        <v>2002</v>
      </c>
      <c r="F478" s="0" t="n">
        <v>1</v>
      </c>
      <c r="G478" s="0" t="n">
        <v>45</v>
      </c>
    </row>
    <row r="479" customFormat="false" ht="14.65" hidden="false" customHeight="false" outlineLevel="0" collapsed="false">
      <c r="A479" s="0" t="s">
        <v>616</v>
      </c>
      <c r="B479" s="0" t="s">
        <v>606</v>
      </c>
      <c r="C479" s="0" t="s">
        <v>137</v>
      </c>
      <c r="D479" s="0" t="n">
        <f aca="false">E479-B479</f>
        <v>46</v>
      </c>
      <c r="E479" s="0" t="n">
        <v>2002</v>
      </c>
      <c r="F479" s="0" t="n">
        <v>1</v>
      </c>
      <c r="G479" s="0" t="n">
        <v>45</v>
      </c>
    </row>
    <row r="480" customFormat="false" ht="14.65" hidden="false" customHeight="false" outlineLevel="0" collapsed="false">
      <c r="A480" s="0" t="s">
        <v>617</v>
      </c>
      <c r="B480" s="0" t="s">
        <v>606</v>
      </c>
      <c r="C480" s="0" t="s">
        <v>387</v>
      </c>
      <c r="D480" s="0" t="n">
        <f aca="false">E480-B480</f>
        <v>46</v>
      </c>
      <c r="E480" s="0" t="n">
        <v>2002</v>
      </c>
      <c r="F480" s="0" t="n">
        <v>1</v>
      </c>
      <c r="G480" s="0" t="n">
        <v>45</v>
      </c>
    </row>
    <row r="481" customFormat="false" ht="14.65" hidden="false" customHeight="false" outlineLevel="0" collapsed="false">
      <c r="A481" s="0" t="s">
        <v>618</v>
      </c>
      <c r="B481" s="0" t="s">
        <v>606</v>
      </c>
      <c r="C481" s="0" t="s">
        <v>190</v>
      </c>
      <c r="D481" s="0" t="n">
        <f aca="false">E481-B481</f>
        <v>46</v>
      </c>
      <c r="E481" s="0" t="n">
        <v>2002</v>
      </c>
      <c r="F481" s="0" t="n">
        <v>1</v>
      </c>
      <c r="G481" s="0" t="n">
        <v>45</v>
      </c>
    </row>
    <row r="482" customFormat="false" ht="14.65" hidden="false" customHeight="false" outlineLevel="0" collapsed="false">
      <c r="A482" s="0" t="s">
        <v>619</v>
      </c>
      <c r="B482" s="0" t="s">
        <v>620</v>
      </c>
      <c r="C482" s="0" t="s">
        <v>125</v>
      </c>
      <c r="D482" s="0" t="n">
        <f aca="false">E482-B482</f>
        <v>45</v>
      </c>
      <c r="E482" s="0" t="n">
        <v>2002</v>
      </c>
      <c r="F482" s="0" t="n">
        <v>1</v>
      </c>
      <c r="G482" s="0" t="n">
        <v>45</v>
      </c>
    </row>
    <row r="483" customFormat="false" ht="14.65" hidden="false" customHeight="false" outlineLevel="0" collapsed="false">
      <c r="A483" s="0" t="s">
        <v>621</v>
      </c>
      <c r="B483" s="0" t="s">
        <v>620</v>
      </c>
      <c r="C483" s="0" t="s">
        <v>622</v>
      </c>
      <c r="D483" s="0" t="n">
        <f aca="false">E483-B483</f>
        <v>45</v>
      </c>
      <c r="E483" s="0" t="n">
        <v>2002</v>
      </c>
      <c r="F483" s="0" t="n">
        <v>1</v>
      </c>
      <c r="G483" s="0" t="n">
        <v>45</v>
      </c>
    </row>
    <row r="484" customFormat="false" ht="14.65" hidden="false" customHeight="false" outlineLevel="0" collapsed="false">
      <c r="A484" s="0" t="s">
        <v>623</v>
      </c>
      <c r="B484" s="0" t="s">
        <v>620</v>
      </c>
      <c r="C484" s="0" t="s">
        <v>163</v>
      </c>
      <c r="D484" s="0" t="n">
        <f aca="false">E484-B484</f>
        <v>45</v>
      </c>
      <c r="E484" s="0" t="n">
        <v>2002</v>
      </c>
      <c r="F484" s="0" t="n">
        <v>1</v>
      </c>
      <c r="G484" s="0" t="n">
        <v>45</v>
      </c>
    </row>
    <row r="485" customFormat="false" ht="14.65" hidden="false" customHeight="false" outlineLevel="0" collapsed="false">
      <c r="A485" s="0" t="s">
        <v>624</v>
      </c>
      <c r="B485" s="0" t="s">
        <v>620</v>
      </c>
      <c r="C485" s="0" t="s">
        <v>83</v>
      </c>
      <c r="D485" s="0" t="n">
        <f aca="false">E485-B485</f>
        <v>45</v>
      </c>
      <c r="E485" s="0" t="n">
        <v>2002</v>
      </c>
      <c r="F485" s="0" t="n">
        <v>1</v>
      </c>
      <c r="G485" s="0" t="n">
        <v>45</v>
      </c>
    </row>
    <row r="486" customFormat="false" ht="14.65" hidden="false" customHeight="false" outlineLevel="0" collapsed="false">
      <c r="A486" s="0" t="s">
        <v>625</v>
      </c>
      <c r="B486" s="0" t="s">
        <v>620</v>
      </c>
      <c r="C486" s="0" t="s">
        <v>173</v>
      </c>
      <c r="D486" s="0" t="n">
        <f aca="false">E486-B486</f>
        <v>45</v>
      </c>
      <c r="E486" s="0" t="n">
        <v>2002</v>
      </c>
      <c r="F486" s="0" t="n">
        <v>1</v>
      </c>
      <c r="G486" s="0" t="n">
        <v>45</v>
      </c>
    </row>
    <row r="487" customFormat="false" ht="14.65" hidden="false" customHeight="false" outlineLevel="0" collapsed="false">
      <c r="A487" s="0" t="s">
        <v>626</v>
      </c>
      <c r="B487" s="0" t="s">
        <v>620</v>
      </c>
      <c r="C487" s="0" t="s">
        <v>9</v>
      </c>
      <c r="D487" s="0" t="n">
        <f aca="false">E487-B487</f>
        <v>45</v>
      </c>
      <c r="E487" s="0" t="n">
        <v>2002</v>
      </c>
      <c r="F487" s="0" t="n">
        <v>1</v>
      </c>
      <c r="G487" s="0" t="n">
        <v>45</v>
      </c>
    </row>
    <row r="488" customFormat="false" ht="14.65" hidden="false" customHeight="false" outlineLevel="0" collapsed="false">
      <c r="A488" s="0" t="s">
        <v>627</v>
      </c>
      <c r="B488" s="0" t="s">
        <v>620</v>
      </c>
      <c r="C488" s="0" t="s">
        <v>137</v>
      </c>
      <c r="D488" s="0" t="n">
        <f aca="false">E488-B488</f>
        <v>45</v>
      </c>
      <c r="E488" s="0" t="n">
        <v>2002</v>
      </c>
      <c r="F488" s="0" t="n">
        <v>1</v>
      </c>
      <c r="G488" s="0" t="n">
        <v>45</v>
      </c>
    </row>
    <row r="489" customFormat="false" ht="14.65" hidden="false" customHeight="false" outlineLevel="0" collapsed="false">
      <c r="A489" s="0" t="s">
        <v>628</v>
      </c>
      <c r="B489" s="0" t="s">
        <v>620</v>
      </c>
      <c r="C489" s="0" t="s">
        <v>204</v>
      </c>
      <c r="D489" s="0" t="n">
        <f aca="false">E489-B489</f>
        <v>45</v>
      </c>
      <c r="E489" s="0" t="n">
        <v>2002</v>
      </c>
      <c r="F489" s="0" t="n">
        <v>1</v>
      </c>
      <c r="G489" s="0" t="n">
        <v>45</v>
      </c>
    </row>
    <row r="490" customFormat="false" ht="14.65" hidden="false" customHeight="false" outlineLevel="0" collapsed="false">
      <c r="A490" s="0" t="s">
        <v>629</v>
      </c>
      <c r="B490" s="0" t="s">
        <v>620</v>
      </c>
      <c r="C490" s="0" t="s">
        <v>235</v>
      </c>
      <c r="D490" s="0" t="n">
        <f aca="false">E490-B490</f>
        <v>45</v>
      </c>
      <c r="E490" s="0" t="n">
        <v>2002</v>
      </c>
      <c r="F490" s="0" t="n">
        <v>1</v>
      </c>
      <c r="G490" s="0" t="n">
        <v>45</v>
      </c>
    </row>
    <row r="491" customFormat="false" ht="14.65" hidden="false" customHeight="false" outlineLevel="0" collapsed="false">
      <c r="A491" s="0" t="s">
        <v>630</v>
      </c>
      <c r="B491" s="0" t="s">
        <v>620</v>
      </c>
      <c r="C491" s="0" t="s">
        <v>125</v>
      </c>
      <c r="D491" s="0" t="n">
        <f aca="false">E491-B491</f>
        <v>45</v>
      </c>
      <c r="E491" s="0" t="n">
        <v>2002</v>
      </c>
      <c r="F491" s="0" t="n">
        <v>1</v>
      </c>
      <c r="G491" s="0" t="n">
        <v>45</v>
      </c>
    </row>
    <row r="492" customFormat="false" ht="14.65" hidden="false" customHeight="false" outlineLevel="0" collapsed="false">
      <c r="A492" s="0" t="s">
        <v>631</v>
      </c>
      <c r="B492" s="0" t="s">
        <v>632</v>
      </c>
      <c r="C492" s="0" t="s">
        <v>89</v>
      </c>
      <c r="D492" s="0" t="n">
        <f aca="false">E492-B492</f>
        <v>44</v>
      </c>
      <c r="E492" s="0" t="n">
        <v>2002</v>
      </c>
      <c r="F492" s="0" t="n">
        <v>1</v>
      </c>
      <c r="G492" s="0" t="n">
        <v>40</v>
      </c>
    </row>
    <row r="493" customFormat="false" ht="14.65" hidden="false" customHeight="false" outlineLevel="0" collapsed="false">
      <c r="A493" s="0" t="s">
        <v>633</v>
      </c>
      <c r="B493" s="0" t="s">
        <v>632</v>
      </c>
      <c r="C493" s="0" t="s">
        <v>106</v>
      </c>
      <c r="D493" s="0" t="n">
        <f aca="false">E493-B493</f>
        <v>44</v>
      </c>
      <c r="E493" s="0" t="n">
        <v>2002</v>
      </c>
      <c r="F493" s="0" t="n">
        <v>1</v>
      </c>
      <c r="G493" s="0" t="n">
        <v>40</v>
      </c>
    </row>
    <row r="494" customFormat="false" ht="14.65" hidden="false" customHeight="false" outlineLevel="0" collapsed="false">
      <c r="A494" s="0" t="s">
        <v>634</v>
      </c>
      <c r="B494" s="0" t="s">
        <v>632</v>
      </c>
      <c r="C494" s="0" t="s">
        <v>331</v>
      </c>
      <c r="D494" s="0" t="n">
        <f aca="false">E494-B494</f>
        <v>44</v>
      </c>
      <c r="E494" s="0" t="n">
        <v>2002</v>
      </c>
      <c r="F494" s="0" t="n">
        <v>1</v>
      </c>
      <c r="G494" s="0" t="n">
        <v>40</v>
      </c>
    </row>
    <row r="495" customFormat="false" ht="14.65" hidden="false" customHeight="false" outlineLevel="0" collapsed="false">
      <c r="A495" s="0" t="s">
        <v>635</v>
      </c>
      <c r="B495" s="0" t="s">
        <v>632</v>
      </c>
      <c r="C495" s="0" t="s">
        <v>12</v>
      </c>
      <c r="D495" s="0" t="n">
        <f aca="false">E495-B495</f>
        <v>44</v>
      </c>
      <c r="E495" s="0" t="n">
        <v>2002</v>
      </c>
      <c r="F495" s="0" t="n">
        <v>1</v>
      </c>
      <c r="G495" s="0" t="n">
        <v>40</v>
      </c>
    </row>
    <row r="496" customFormat="false" ht="14.65" hidden="false" customHeight="false" outlineLevel="0" collapsed="false">
      <c r="A496" s="0" t="s">
        <v>636</v>
      </c>
      <c r="B496" s="0" t="s">
        <v>632</v>
      </c>
      <c r="C496" s="0" t="s">
        <v>253</v>
      </c>
      <c r="D496" s="0" t="n">
        <f aca="false">E496-B496</f>
        <v>44</v>
      </c>
      <c r="E496" s="0" t="n">
        <v>2002</v>
      </c>
      <c r="F496" s="0" t="n">
        <v>1</v>
      </c>
      <c r="G496" s="0" t="n">
        <v>40</v>
      </c>
    </row>
    <row r="497" customFormat="false" ht="14.65" hidden="false" customHeight="false" outlineLevel="0" collapsed="false">
      <c r="A497" s="0" t="s">
        <v>637</v>
      </c>
      <c r="B497" s="0" t="s">
        <v>632</v>
      </c>
      <c r="C497" s="0" t="s">
        <v>26</v>
      </c>
      <c r="D497" s="0" t="n">
        <f aca="false">E497-B497</f>
        <v>44</v>
      </c>
      <c r="E497" s="0" t="n">
        <v>2002</v>
      </c>
      <c r="F497" s="0" t="n">
        <v>1</v>
      </c>
      <c r="G497" s="0" t="n">
        <v>40</v>
      </c>
    </row>
    <row r="498" customFormat="false" ht="14.65" hidden="false" customHeight="false" outlineLevel="0" collapsed="false">
      <c r="A498" s="0" t="s">
        <v>638</v>
      </c>
      <c r="B498" s="0" t="s">
        <v>632</v>
      </c>
      <c r="C498" s="0" t="s">
        <v>9</v>
      </c>
      <c r="D498" s="0" t="n">
        <f aca="false">E498-B498</f>
        <v>44</v>
      </c>
      <c r="E498" s="0" t="n">
        <v>2002</v>
      </c>
      <c r="F498" s="0" t="n">
        <v>1</v>
      </c>
      <c r="G498" s="0" t="n">
        <v>40</v>
      </c>
    </row>
    <row r="499" customFormat="false" ht="14.65" hidden="false" customHeight="false" outlineLevel="0" collapsed="false">
      <c r="A499" s="0" t="s">
        <v>639</v>
      </c>
      <c r="B499" s="0" t="s">
        <v>632</v>
      </c>
      <c r="C499" s="0" t="s">
        <v>640</v>
      </c>
      <c r="D499" s="0" t="n">
        <f aca="false">E499-B499</f>
        <v>44</v>
      </c>
      <c r="E499" s="0" t="n">
        <v>2002</v>
      </c>
      <c r="F499" s="0" t="n">
        <v>1</v>
      </c>
      <c r="G499" s="0" t="n">
        <v>40</v>
      </c>
    </row>
    <row r="500" customFormat="false" ht="14.65" hidden="false" customHeight="false" outlineLevel="0" collapsed="false">
      <c r="A500" s="0" t="s">
        <v>641</v>
      </c>
      <c r="B500" s="0" t="s">
        <v>632</v>
      </c>
      <c r="C500" s="0" t="s">
        <v>40</v>
      </c>
      <c r="D500" s="0" t="n">
        <f aca="false">E500-B500</f>
        <v>44</v>
      </c>
      <c r="E500" s="0" t="n">
        <v>2002</v>
      </c>
      <c r="F500" s="0" t="n">
        <v>1</v>
      </c>
      <c r="G500" s="0" t="n">
        <v>40</v>
      </c>
    </row>
    <row r="501" customFormat="false" ht="14.65" hidden="false" customHeight="false" outlineLevel="0" collapsed="false">
      <c r="A501" s="0" t="s">
        <v>642</v>
      </c>
      <c r="B501" s="0" t="s">
        <v>632</v>
      </c>
      <c r="C501" s="0" t="s">
        <v>237</v>
      </c>
      <c r="D501" s="0" t="n">
        <f aca="false">E501-B501</f>
        <v>44</v>
      </c>
      <c r="E501" s="0" t="n">
        <v>2002</v>
      </c>
      <c r="F501" s="0" t="n">
        <v>1</v>
      </c>
      <c r="G501" s="0" t="n">
        <v>40</v>
      </c>
    </row>
    <row r="502" customFormat="false" ht="14.65" hidden="false" customHeight="false" outlineLevel="0" collapsed="false">
      <c r="A502" s="0" t="s">
        <v>643</v>
      </c>
      <c r="B502" s="0" t="s">
        <v>632</v>
      </c>
      <c r="C502" s="0" t="s">
        <v>200</v>
      </c>
      <c r="D502" s="0" t="n">
        <f aca="false">E502-B502</f>
        <v>44</v>
      </c>
      <c r="E502" s="0" t="n">
        <v>2002</v>
      </c>
      <c r="F502" s="0" t="n">
        <v>1</v>
      </c>
      <c r="G502" s="0" t="n">
        <v>40</v>
      </c>
    </row>
    <row r="503" customFormat="false" ht="14.65" hidden="false" customHeight="false" outlineLevel="0" collapsed="false">
      <c r="A503" s="0" t="s">
        <v>644</v>
      </c>
      <c r="B503" s="0" t="s">
        <v>632</v>
      </c>
      <c r="C503" s="0" t="s">
        <v>211</v>
      </c>
      <c r="D503" s="0" t="n">
        <f aca="false">E503-B503</f>
        <v>44</v>
      </c>
      <c r="E503" s="0" t="n">
        <v>2002</v>
      </c>
      <c r="F503" s="0" t="n">
        <v>1</v>
      </c>
      <c r="G503" s="0" t="n">
        <v>40</v>
      </c>
    </row>
    <row r="504" customFormat="false" ht="14.65" hidden="false" customHeight="false" outlineLevel="0" collapsed="false">
      <c r="A504" s="0" t="s">
        <v>645</v>
      </c>
      <c r="B504" s="0" t="s">
        <v>632</v>
      </c>
      <c r="C504" s="0" t="s">
        <v>253</v>
      </c>
      <c r="D504" s="0" t="n">
        <f aca="false">E504-B504</f>
        <v>44</v>
      </c>
      <c r="E504" s="0" t="n">
        <v>2002</v>
      </c>
      <c r="F504" s="0" t="n">
        <v>1</v>
      </c>
      <c r="G504" s="0" t="n">
        <v>40</v>
      </c>
    </row>
    <row r="505" customFormat="false" ht="14.65" hidden="false" customHeight="false" outlineLevel="0" collapsed="false">
      <c r="A505" s="0" t="s">
        <v>646</v>
      </c>
      <c r="B505" s="0" t="s">
        <v>632</v>
      </c>
      <c r="C505" s="0" t="s">
        <v>200</v>
      </c>
      <c r="D505" s="0" t="n">
        <f aca="false">E505-B505</f>
        <v>44</v>
      </c>
      <c r="E505" s="0" t="n">
        <v>2002</v>
      </c>
      <c r="F505" s="0" t="n">
        <v>1</v>
      </c>
      <c r="G505" s="0" t="n">
        <v>40</v>
      </c>
    </row>
    <row r="506" customFormat="false" ht="14.65" hidden="false" customHeight="false" outlineLevel="0" collapsed="false">
      <c r="A506" s="0" t="s">
        <v>647</v>
      </c>
      <c r="B506" s="0" t="s">
        <v>632</v>
      </c>
      <c r="C506" s="0" t="s">
        <v>413</v>
      </c>
      <c r="D506" s="0" t="n">
        <f aca="false">E506-B506</f>
        <v>44</v>
      </c>
      <c r="E506" s="0" t="n">
        <v>2002</v>
      </c>
      <c r="F506" s="0" t="n">
        <v>1</v>
      </c>
      <c r="G506" s="0" t="n">
        <v>40</v>
      </c>
    </row>
    <row r="507" customFormat="false" ht="14.65" hidden="false" customHeight="false" outlineLevel="0" collapsed="false">
      <c r="A507" s="0" t="s">
        <v>648</v>
      </c>
      <c r="B507" s="0" t="s">
        <v>632</v>
      </c>
      <c r="C507" s="0" t="s">
        <v>622</v>
      </c>
      <c r="D507" s="0" t="n">
        <f aca="false">E507-B507</f>
        <v>44</v>
      </c>
      <c r="E507" s="0" t="n">
        <v>2002</v>
      </c>
      <c r="F507" s="0" t="n">
        <v>1</v>
      </c>
      <c r="G507" s="0" t="n">
        <v>40</v>
      </c>
    </row>
    <row r="508" customFormat="false" ht="14.65" hidden="false" customHeight="false" outlineLevel="0" collapsed="false">
      <c r="A508" s="0" t="s">
        <v>649</v>
      </c>
      <c r="B508" s="0" t="s">
        <v>650</v>
      </c>
      <c r="C508" s="0" t="s">
        <v>397</v>
      </c>
      <c r="D508" s="0" t="n">
        <f aca="false">E508-B508</f>
        <v>43</v>
      </c>
      <c r="E508" s="0" t="n">
        <v>2002</v>
      </c>
      <c r="F508" s="0" t="n">
        <v>1</v>
      </c>
      <c r="G508" s="0" t="n">
        <v>40</v>
      </c>
    </row>
    <row r="509" customFormat="false" ht="14.65" hidden="false" customHeight="false" outlineLevel="0" collapsed="false">
      <c r="A509" s="0" t="s">
        <v>651</v>
      </c>
      <c r="B509" s="0" t="s">
        <v>650</v>
      </c>
      <c r="C509" s="0" t="s">
        <v>461</v>
      </c>
      <c r="D509" s="0" t="n">
        <f aca="false">E509-B509</f>
        <v>43</v>
      </c>
      <c r="E509" s="0" t="n">
        <v>2002</v>
      </c>
      <c r="F509" s="0" t="n">
        <v>1</v>
      </c>
      <c r="G509" s="0" t="n">
        <v>40</v>
      </c>
    </row>
    <row r="510" customFormat="false" ht="14.65" hidden="false" customHeight="false" outlineLevel="0" collapsed="false">
      <c r="A510" s="0" t="s">
        <v>652</v>
      </c>
      <c r="B510" s="0" t="s">
        <v>650</v>
      </c>
      <c r="C510" s="0" t="s">
        <v>110</v>
      </c>
      <c r="D510" s="0" t="n">
        <f aca="false">E510-B510</f>
        <v>43</v>
      </c>
      <c r="E510" s="0" t="n">
        <v>2002</v>
      </c>
      <c r="F510" s="0" t="n">
        <v>1</v>
      </c>
      <c r="G510" s="0" t="n">
        <v>40</v>
      </c>
    </row>
    <row r="511" customFormat="false" ht="14.65" hidden="false" customHeight="false" outlineLevel="0" collapsed="false">
      <c r="A511" s="0" t="s">
        <v>653</v>
      </c>
      <c r="B511" s="0" t="s">
        <v>650</v>
      </c>
      <c r="C511" s="0" t="s">
        <v>654</v>
      </c>
      <c r="D511" s="0" t="n">
        <f aca="false">E511-B511</f>
        <v>43</v>
      </c>
      <c r="E511" s="0" t="n">
        <v>2002</v>
      </c>
      <c r="F511" s="0" t="n">
        <v>1</v>
      </c>
      <c r="G511" s="0" t="n">
        <v>40</v>
      </c>
    </row>
    <row r="512" customFormat="false" ht="14.65" hidden="false" customHeight="false" outlineLevel="0" collapsed="false">
      <c r="A512" s="0" t="s">
        <v>655</v>
      </c>
      <c r="B512" s="0" t="s">
        <v>650</v>
      </c>
      <c r="C512" s="0" t="s">
        <v>46</v>
      </c>
      <c r="D512" s="0" t="n">
        <f aca="false">E512-B512</f>
        <v>43</v>
      </c>
      <c r="E512" s="0" t="n">
        <v>2002</v>
      </c>
      <c r="F512" s="0" t="n">
        <v>1</v>
      </c>
      <c r="G512" s="0" t="n">
        <v>40</v>
      </c>
    </row>
    <row r="513" customFormat="false" ht="14.65" hidden="false" customHeight="false" outlineLevel="0" collapsed="false">
      <c r="A513" s="0" t="s">
        <v>656</v>
      </c>
      <c r="B513" s="0" t="s">
        <v>650</v>
      </c>
      <c r="C513" s="0" t="s">
        <v>597</v>
      </c>
      <c r="D513" s="0" t="n">
        <f aca="false">E513-B513</f>
        <v>43</v>
      </c>
      <c r="E513" s="0" t="n">
        <v>2002</v>
      </c>
      <c r="F513" s="0" t="n">
        <v>1</v>
      </c>
      <c r="G513" s="0" t="n">
        <v>40</v>
      </c>
    </row>
    <row r="514" customFormat="false" ht="14.65" hidden="false" customHeight="false" outlineLevel="0" collapsed="false">
      <c r="A514" s="0" t="s">
        <v>657</v>
      </c>
      <c r="B514" s="0" t="s">
        <v>650</v>
      </c>
      <c r="C514" s="0" t="s">
        <v>456</v>
      </c>
      <c r="D514" s="0" t="n">
        <f aca="false">E514-B514</f>
        <v>43</v>
      </c>
      <c r="E514" s="0" t="n">
        <v>2002</v>
      </c>
      <c r="F514" s="0" t="n">
        <v>1</v>
      </c>
      <c r="G514" s="0" t="n">
        <v>40</v>
      </c>
    </row>
    <row r="515" customFormat="false" ht="14.65" hidden="false" customHeight="false" outlineLevel="0" collapsed="false">
      <c r="A515" s="0" t="s">
        <v>658</v>
      </c>
      <c r="B515" s="0" t="s">
        <v>650</v>
      </c>
      <c r="C515" s="0" t="s">
        <v>607</v>
      </c>
      <c r="D515" s="0" t="n">
        <f aca="false">E515-B515</f>
        <v>43</v>
      </c>
      <c r="E515" s="0" t="n">
        <v>2002</v>
      </c>
      <c r="F515" s="0" t="n">
        <v>1</v>
      </c>
      <c r="G515" s="0" t="n">
        <v>40</v>
      </c>
    </row>
    <row r="516" customFormat="false" ht="14.65" hidden="false" customHeight="false" outlineLevel="0" collapsed="false">
      <c r="A516" s="0" t="s">
        <v>659</v>
      </c>
      <c r="B516" s="0" t="s">
        <v>650</v>
      </c>
      <c r="C516" s="0" t="s">
        <v>173</v>
      </c>
      <c r="D516" s="0" t="n">
        <f aca="false">E516-B516</f>
        <v>43</v>
      </c>
      <c r="E516" s="0" t="n">
        <v>2002</v>
      </c>
      <c r="F516" s="0" t="n">
        <v>1</v>
      </c>
      <c r="G516" s="0" t="n">
        <v>40</v>
      </c>
    </row>
    <row r="517" customFormat="false" ht="14.65" hidden="false" customHeight="false" outlineLevel="0" collapsed="false">
      <c r="A517" s="0" t="s">
        <v>660</v>
      </c>
      <c r="B517" s="0" t="s">
        <v>650</v>
      </c>
      <c r="C517" s="0" t="s">
        <v>34</v>
      </c>
      <c r="D517" s="0" t="n">
        <f aca="false">E517-B517</f>
        <v>43</v>
      </c>
      <c r="E517" s="0" t="n">
        <v>2002</v>
      </c>
      <c r="F517" s="0" t="n">
        <v>1</v>
      </c>
      <c r="G517" s="0" t="n">
        <v>40</v>
      </c>
    </row>
    <row r="518" customFormat="false" ht="14.65" hidden="false" customHeight="false" outlineLevel="0" collapsed="false">
      <c r="A518" s="0" t="s">
        <v>661</v>
      </c>
      <c r="B518" s="0" t="s">
        <v>662</v>
      </c>
      <c r="C518" s="0" t="s">
        <v>26</v>
      </c>
      <c r="D518" s="0" t="n">
        <f aca="false">E518-B518</f>
        <v>42</v>
      </c>
      <c r="E518" s="0" t="n">
        <v>2002</v>
      </c>
      <c r="F518" s="0" t="n">
        <v>1</v>
      </c>
      <c r="G518" s="0" t="n">
        <v>40</v>
      </c>
    </row>
    <row r="519" customFormat="false" ht="14.65" hidden="false" customHeight="false" outlineLevel="0" collapsed="false">
      <c r="A519" s="0" t="s">
        <v>663</v>
      </c>
      <c r="B519" s="0" t="s">
        <v>662</v>
      </c>
      <c r="C519" s="0" t="s">
        <v>413</v>
      </c>
      <c r="D519" s="0" t="n">
        <f aca="false">E519-B519</f>
        <v>42</v>
      </c>
      <c r="E519" s="0" t="n">
        <v>2002</v>
      </c>
      <c r="F519" s="0" t="n">
        <v>1</v>
      </c>
      <c r="G519" s="0" t="n">
        <v>40</v>
      </c>
    </row>
    <row r="520" customFormat="false" ht="14.65" hidden="false" customHeight="false" outlineLevel="0" collapsed="false">
      <c r="A520" s="0" t="s">
        <v>664</v>
      </c>
      <c r="B520" s="0" t="s">
        <v>662</v>
      </c>
      <c r="C520" s="0" t="s">
        <v>123</v>
      </c>
      <c r="D520" s="0" t="n">
        <f aca="false">E520-B520</f>
        <v>42</v>
      </c>
      <c r="E520" s="0" t="n">
        <v>2002</v>
      </c>
      <c r="F520" s="0" t="n">
        <v>1</v>
      </c>
      <c r="G520" s="0" t="n">
        <v>40</v>
      </c>
    </row>
    <row r="521" customFormat="false" ht="14.65" hidden="false" customHeight="false" outlineLevel="0" collapsed="false">
      <c r="A521" s="0" t="s">
        <v>665</v>
      </c>
      <c r="B521" s="0" t="s">
        <v>662</v>
      </c>
      <c r="C521" s="0" t="s">
        <v>597</v>
      </c>
      <c r="D521" s="0" t="n">
        <f aca="false">E521-B521</f>
        <v>42</v>
      </c>
      <c r="E521" s="0" t="n">
        <v>2002</v>
      </c>
      <c r="F521" s="0" t="n">
        <v>1</v>
      </c>
      <c r="G521" s="0" t="n">
        <v>40</v>
      </c>
    </row>
    <row r="522" customFormat="false" ht="14.65" hidden="false" customHeight="false" outlineLevel="0" collapsed="false">
      <c r="A522" s="0" t="s">
        <v>666</v>
      </c>
      <c r="B522" s="0" t="s">
        <v>662</v>
      </c>
      <c r="C522" s="0" t="s">
        <v>78</v>
      </c>
      <c r="D522" s="0" t="n">
        <f aca="false">E522-B522</f>
        <v>42</v>
      </c>
      <c r="E522" s="0" t="n">
        <v>2002</v>
      </c>
      <c r="F522" s="0" t="n">
        <v>1</v>
      </c>
      <c r="G522" s="0" t="n">
        <v>40</v>
      </c>
    </row>
    <row r="523" customFormat="false" ht="14.65" hidden="false" customHeight="false" outlineLevel="0" collapsed="false">
      <c r="A523" s="0" t="s">
        <v>667</v>
      </c>
      <c r="B523" s="0" t="s">
        <v>662</v>
      </c>
      <c r="C523" s="0" t="s">
        <v>287</v>
      </c>
      <c r="D523" s="0" t="n">
        <f aca="false">E523-B523</f>
        <v>42</v>
      </c>
      <c r="E523" s="0" t="n">
        <v>2002</v>
      </c>
      <c r="F523" s="0" t="n">
        <v>1</v>
      </c>
      <c r="G523" s="0" t="n">
        <v>40</v>
      </c>
    </row>
    <row r="524" customFormat="false" ht="14.65" hidden="false" customHeight="false" outlineLevel="0" collapsed="false">
      <c r="A524" s="0" t="s">
        <v>668</v>
      </c>
      <c r="B524" s="0" t="s">
        <v>662</v>
      </c>
      <c r="C524" s="0" t="s">
        <v>12</v>
      </c>
      <c r="D524" s="0" t="n">
        <f aca="false">E524-B524</f>
        <v>42</v>
      </c>
      <c r="E524" s="0" t="n">
        <v>2002</v>
      </c>
      <c r="F524" s="0" t="n">
        <v>1</v>
      </c>
      <c r="G524" s="0" t="n">
        <v>40</v>
      </c>
    </row>
    <row r="525" customFormat="false" ht="14.65" hidden="false" customHeight="false" outlineLevel="0" collapsed="false">
      <c r="A525" s="0" t="s">
        <v>669</v>
      </c>
      <c r="B525" s="0" t="s">
        <v>662</v>
      </c>
      <c r="C525" s="0" t="s">
        <v>9</v>
      </c>
      <c r="D525" s="0" t="n">
        <f aca="false">E525-B525</f>
        <v>42</v>
      </c>
      <c r="E525" s="0" t="n">
        <v>2002</v>
      </c>
      <c r="F525" s="0" t="n">
        <v>1</v>
      </c>
      <c r="G525" s="0" t="n">
        <v>40</v>
      </c>
    </row>
    <row r="526" customFormat="false" ht="14.65" hidden="false" customHeight="false" outlineLevel="0" collapsed="false">
      <c r="A526" s="0" t="s">
        <v>670</v>
      </c>
      <c r="B526" s="0" t="s">
        <v>662</v>
      </c>
      <c r="C526" s="0" t="s">
        <v>72</v>
      </c>
      <c r="D526" s="0" t="n">
        <f aca="false">E526-B526</f>
        <v>42</v>
      </c>
      <c r="E526" s="0" t="n">
        <v>2002</v>
      </c>
      <c r="F526" s="0" t="n">
        <v>1</v>
      </c>
      <c r="G526" s="0" t="n">
        <v>40</v>
      </c>
    </row>
    <row r="527" customFormat="false" ht="14.65" hidden="false" customHeight="false" outlineLevel="0" collapsed="false">
      <c r="A527" s="0" t="s">
        <v>671</v>
      </c>
      <c r="B527" s="0" t="s">
        <v>672</v>
      </c>
      <c r="C527" s="0" t="s">
        <v>235</v>
      </c>
      <c r="D527" s="0" t="n">
        <f aca="false">E527-B527</f>
        <v>41</v>
      </c>
      <c r="E527" s="0" t="n">
        <v>2002</v>
      </c>
      <c r="F527" s="0" t="n">
        <v>1</v>
      </c>
      <c r="G527" s="0" t="n">
        <v>40</v>
      </c>
    </row>
    <row r="528" customFormat="false" ht="14.65" hidden="false" customHeight="false" outlineLevel="0" collapsed="false">
      <c r="A528" s="0" t="s">
        <v>673</v>
      </c>
      <c r="B528" s="0" t="s">
        <v>672</v>
      </c>
      <c r="C528" s="0" t="s">
        <v>449</v>
      </c>
      <c r="D528" s="0" t="n">
        <f aca="false">E528-B528</f>
        <v>41</v>
      </c>
      <c r="E528" s="0" t="n">
        <v>2002</v>
      </c>
      <c r="F528" s="0" t="n">
        <v>1</v>
      </c>
      <c r="G528" s="0" t="n">
        <v>40</v>
      </c>
    </row>
    <row r="529" customFormat="false" ht="14.65" hidden="false" customHeight="false" outlineLevel="0" collapsed="false">
      <c r="A529" s="0" t="s">
        <v>674</v>
      </c>
      <c r="B529" s="0" t="s">
        <v>672</v>
      </c>
      <c r="C529" s="0" t="s">
        <v>106</v>
      </c>
      <c r="D529" s="0" t="n">
        <f aca="false">E529-B529</f>
        <v>41</v>
      </c>
      <c r="E529" s="0" t="n">
        <v>2002</v>
      </c>
      <c r="F529" s="0" t="n">
        <v>1</v>
      </c>
      <c r="G529" s="0" t="n">
        <v>40</v>
      </c>
    </row>
    <row r="530" customFormat="false" ht="14.65" hidden="false" customHeight="false" outlineLevel="0" collapsed="false">
      <c r="A530" s="0" t="s">
        <v>675</v>
      </c>
      <c r="B530" s="0" t="s">
        <v>672</v>
      </c>
      <c r="C530" s="0" t="s">
        <v>113</v>
      </c>
      <c r="D530" s="0" t="n">
        <f aca="false">E530-B530</f>
        <v>41</v>
      </c>
      <c r="E530" s="0" t="n">
        <v>2002</v>
      </c>
      <c r="F530" s="0" t="n">
        <v>1</v>
      </c>
      <c r="G530" s="0" t="n">
        <v>40</v>
      </c>
    </row>
    <row r="531" customFormat="false" ht="14.65" hidden="false" customHeight="false" outlineLevel="0" collapsed="false">
      <c r="A531" s="0" t="s">
        <v>676</v>
      </c>
      <c r="B531" s="0" t="s">
        <v>672</v>
      </c>
      <c r="C531" s="0" t="s">
        <v>173</v>
      </c>
      <c r="D531" s="0" t="n">
        <f aca="false">E531-B531</f>
        <v>41</v>
      </c>
      <c r="E531" s="0" t="n">
        <v>2002</v>
      </c>
      <c r="F531" s="0" t="n">
        <v>1</v>
      </c>
      <c r="G531" s="0" t="n">
        <v>40</v>
      </c>
    </row>
    <row r="532" customFormat="false" ht="14.65" hidden="false" customHeight="false" outlineLevel="0" collapsed="false">
      <c r="A532" s="0" t="s">
        <v>677</v>
      </c>
      <c r="B532" s="0" t="s">
        <v>672</v>
      </c>
      <c r="C532" s="0" t="s">
        <v>144</v>
      </c>
      <c r="D532" s="0" t="n">
        <f aca="false">E532-B532</f>
        <v>41</v>
      </c>
      <c r="E532" s="0" t="n">
        <v>2002</v>
      </c>
      <c r="F532" s="0" t="n">
        <v>1</v>
      </c>
      <c r="G532" s="0" t="n">
        <v>40</v>
      </c>
    </row>
    <row r="533" customFormat="false" ht="14.65" hidden="false" customHeight="false" outlineLevel="0" collapsed="false">
      <c r="A533" s="0" t="s">
        <v>678</v>
      </c>
      <c r="B533" s="0" t="s">
        <v>672</v>
      </c>
      <c r="C533" s="0" t="s">
        <v>34</v>
      </c>
      <c r="D533" s="0" t="n">
        <f aca="false">E533-B533</f>
        <v>41</v>
      </c>
      <c r="E533" s="0" t="n">
        <v>2002</v>
      </c>
      <c r="F533" s="0" t="n">
        <v>1</v>
      </c>
      <c r="G533" s="0" t="n">
        <v>40</v>
      </c>
    </row>
    <row r="534" customFormat="false" ht="14.65" hidden="false" customHeight="false" outlineLevel="0" collapsed="false">
      <c r="A534" s="0" t="s">
        <v>679</v>
      </c>
      <c r="B534" s="0" t="s">
        <v>672</v>
      </c>
      <c r="C534" s="0" t="s">
        <v>125</v>
      </c>
      <c r="D534" s="0" t="n">
        <f aca="false">E534-B534</f>
        <v>41</v>
      </c>
      <c r="E534" s="0" t="n">
        <v>2002</v>
      </c>
      <c r="F534" s="0" t="n">
        <v>1</v>
      </c>
      <c r="G534" s="0" t="n">
        <v>40</v>
      </c>
    </row>
    <row r="535" customFormat="false" ht="14.65" hidden="false" customHeight="false" outlineLevel="0" collapsed="false">
      <c r="A535" s="0" t="s">
        <v>680</v>
      </c>
      <c r="B535" s="0" t="s">
        <v>672</v>
      </c>
      <c r="C535" s="0" t="s">
        <v>130</v>
      </c>
      <c r="D535" s="0" t="n">
        <f aca="false">E535-B535</f>
        <v>41</v>
      </c>
      <c r="E535" s="0" t="n">
        <v>2002</v>
      </c>
      <c r="F535" s="0" t="n">
        <v>1</v>
      </c>
      <c r="G535" s="0" t="n">
        <v>40</v>
      </c>
    </row>
    <row r="536" customFormat="false" ht="14.65" hidden="false" customHeight="false" outlineLevel="0" collapsed="false">
      <c r="A536" s="0" t="s">
        <v>681</v>
      </c>
      <c r="B536" s="0" t="s">
        <v>672</v>
      </c>
      <c r="C536" s="0" t="s">
        <v>324</v>
      </c>
      <c r="D536" s="0" t="n">
        <f aca="false">E536-B536</f>
        <v>41</v>
      </c>
      <c r="E536" s="0" t="n">
        <v>2002</v>
      </c>
      <c r="F536" s="0" t="n">
        <v>1</v>
      </c>
      <c r="G536" s="0" t="n">
        <v>40</v>
      </c>
    </row>
    <row r="537" customFormat="false" ht="14.65" hidden="false" customHeight="false" outlineLevel="0" collapsed="false">
      <c r="A537" s="0" t="s">
        <v>682</v>
      </c>
      <c r="B537" s="0" t="s">
        <v>672</v>
      </c>
      <c r="C537" s="0" t="s">
        <v>46</v>
      </c>
      <c r="D537" s="0" t="n">
        <f aca="false">E537-B537</f>
        <v>41</v>
      </c>
      <c r="E537" s="0" t="n">
        <v>2002</v>
      </c>
      <c r="F537" s="0" t="n">
        <v>1</v>
      </c>
      <c r="G537" s="0" t="n">
        <v>40</v>
      </c>
    </row>
    <row r="538" customFormat="false" ht="14.65" hidden="false" customHeight="false" outlineLevel="0" collapsed="false">
      <c r="A538" s="0" t="s">
        <v>683</v>
      </c>
      <c r="B538" s="0" t="s">
        <v>684</v>
      </c>
      <c r="C538" s="0" t="s">
        <v>180</v>
      </c>
      <c r="D538" s="0" t="n">
        <f aca="false">E538-B538</f>
        <v>40</v>
      </c>
      <c r="E538" s="0" t="n">
        <v>2002</v>
      </c>
      <c r="F538" s="0" t="n">
        <v>1</v>
      </c>
      <c r="G538" s="0" t="n">
        <v>40</v>
      </c>
    </row>
    <row r="539" customFormat="false" ht="14.65" hidden="false" customHeight="false" outlineLevel="0" collapsed="false">
      <c r="A539" s="0" t="s">
        <v>685</v>
      </c>
      <c r="B539" s="0" t="s">
        <v>684</v>
      </c>
      <c r="C539" s="0" t="s">
        <v>173</v>
      </c>
      <c r="D539" s="0" t="n">
        <f aca="false">E539-B539</f>
        <v>40</v>
      </c>
      <c r="E539" s="0" t="n">
        <v>2002</v>
      </c>
      <c r="F539" s="0" t="n">
        <v>1</v>
      </c>
      <c r="G539" s="0" t="n">
        <v>40</v>
      </c>
    </row>
    <row r="540" customFormat="false" ht="14.65" hidden="false" customHeight="false" outlineLevel="0" collapsed="false">
      <c r="A540" s="0" t="s">
        <v>686</v>
      </c>
      <c r="B540" s="0" t="s">
        <v>684</v>
      </c>
      <c r="C540" s="0" t="s">
        <v>115</v>
      </c>
      <c r="D540" s="0" t="n">
        <f aca="false">E540-B540</f>
        <v>40</v>
      </c>
      <c r="E540" s="0" t="n">
        <v>2002</v>
      </c>
      <c r="F540" s="0" t="n">
        <v>1</v>
      </c>
      <c r="G540" s="0" t="n">
        <v>40</v>
      </c>
    </row>
    <row r="541" customFormat="false" ht="14.65" hidden="false" customHeight="false" outlineLevel="0" collapsed="false">
      <c r="A541" s="0" t="s">
        <v>687</v>
      </c>
      <c r="B541" s="0" t="s">
        <v>684</v>
      </c>
      <c r="C541" s="0" t="s">
        <v>321</v>
      </c>
      <c r="D541" s="0" t="n">
        <f aca="false">E541-B541</f>
        <v>40</v>
      </c>
      <c r="E541" s="0" t="n">
        <v>2002</v>
      </c>
      <c r="F541" s="0" t="n">
        <v>1</v>
      </c>
      <c r="G541" s="0" t="n">
        <v>40</v>
      </c>
    </row>
    <row r="542" customFormat="false" ht="14.65" hidden="false" customHeight="false" outlineLevel="0" collapsed="false">
      <c r="A542" s="0" t="s">
        <v>688</v>
      </c>
      <c r="B542" s="0" t="s">
        <v>684</v>
      </c>
      <c r="C542" s="0" t="s">
        <v>231</v>
      </c>
      <c r="D542" s="0" t="n">
        <f aca="false">E542-B542</f>
        <v>40</v>
      </c>
      <c r="E542" s="0" t="n">
        <v>2002</v>
      </c>
      <c r="F542" s="0" t="n">
        <v>1</v>
      </c>
      <c r="G542" s="0" t="n">
        <v>40</v>
      </c>
    </row>
    <row r="543" customFormat="false" ht="14.65" hidden="false" customHeight="false" outlineLevel="0" collapsed="false">
      <c r="A543" s="0" t="s">
        <v>689</v>
      </c>
      <c r="B543" s="0" t="s">
        <v>684</v>
      </c>
      <c r="C543" s="0" t="s">
        <v>87</v>
      </c>
      <c r="D543" s="0" t="n">
        <f aca="false">E543-B543</f>
        <v>40</v>
      </c>
      <c r="E543" s="0" t="n">
        <v>2002</v>
      </c>
      <c r="F543" s="0" t="n">
        <v>1</v>
      </c>
      <c r="G543" s="0" t="n">
        <v>40</v>
      </c>
    </row>
    <row r="544" customFormat="false" ht="14.65" hidden="false" customHeight="false" outlineLevel="0" collapsed="false">
      <c r="A544" s="0" t="s">
        <v>690</v>
      </c>
      <c r="B544" s="0" t="s">
        <v>691</v>
      </c>
      <c r="C544" s="0" t="s">
        <v>42</v>
      </c>
      <c r="D544" s="0" t="n">
        <f aca="false">E544-B544</f>
        <v>39</v>
      </c>
      <c r="E544" s="0" t="n">
        <v>2002</v>
      </c>
      <c r="F544" s="0" t="n">
        <v>1</v>
      </c>
      <c r="G544" s="0" t="n">
        <v>35</v>
      </c>
    </row>
    <row r="545" customFormat="false" ht="14.65" hidden="false" customHeight="false" outlineLevel="0" collapsed="false">
      <c r="A545" s="0" t="s">
        <v>692</v>
      </c>
      <c r="B545" s="0" t="s">
        <v>691</v>
      </c>
      <c r="C545" s="0" t="s">
        <v>101</v>
      </c>
      <c r="D545" s="0" t="n">
        <f aca="false">E545-B545</f>
        <v>39</v>
      </c>
      <c r="E545" s="0" t="n">
        <v>2002</v>
      </c>
      <c r="F545" s="0" t="n">
        <v>1</v>
      </c>
      <c r="G545" s="0" t="n">
        <v>35</v>
      </c>
    </row>
    <row r="546" customFormat="false" ht="14.65" hidden="false" customHeight="false" outlineLevel="0" collapsed="false">
      <c r="A546" s="0" t="s">
        <v>693</v>
      </c>
      <c r="B546" s="0" t="s">
        <v>691</v>
      </c>
      <c r="C546" s="0" t="s">
        <v>250</v>
      </c>
      <c r="D546" s="0" t="n">
        <f aca="false">E546-B546</f>
        <v>39</v>
      </c>
      <c r="E546" s="0" t="n">
        <v>2002</v>
      </c>
      <c r="F546" s="0" t="n">
        <v>1</v>
      </c>
      <c r="G546" s="0" t="n">
        <v>35</v>
      </c>
    </row>
    <row r="547" customFormat="false" ht="14.65" hidden="false" customHeight="false" outlineLevel="0" collapsed="false">
      <c r="A547" s="0" t="s">
        <v>694</v>
      </c>
      <c r="B547" s="0" t="s">
        <v>691</v>
      </c>
      <c r="C547" s="0" t="s">
        <v>166</v>
      </c>
      <c r="D547" s="0" t="n">
        <f aca="false">E547-B547</f>
        <v>39</v>
      </c>
      <c r="E547" s="0" t="n">
        <v>2002</v>
      </c>
      <c r="F547" s="0" t="n">
        <v>1</v>
      </c>
      <c r="G547" s="0" t="n">
        <v>35</v>
      </c>
    </row>
    <row r="548" customFormat="false" ht="14.65" hidden="false" customHeight="false" outlineLevel="0" collapsed="false">
      <c r="A548" s="0" t="s">
        <v>695</v>
      </c>
      <c r="B548" s="0" t="s">
        <v>691</v>
      </c>
      <c r="C548" s="0" t="s">
        <v>321</v>
      </c>
      <c r="D548" s="0" t="n">
        <f aca="false">E548-B548</f>
        <v>39</v>
      </c>
      <c r="E548" s="0" t="n">
        <v>2002</v>
      </c>
      <c r="F548" s="0" t="n">
        <v>1</v>
      </c>
      <c r="G548" s="0" t="n">
        <v>35</v>
      </c>
    </row>
    <row r="549" customFormat="false" ht="14.65" hidden="false" customHeight="false" outlineLevel="0" collapsed="false">
      <c r="A549" s="0" t="s">
        <v>696</v>
      </c>
      <c r="B549" s="0" t="s">
        <v>691</v>
      </c>
      <c r="C549" s="0" t="s">
        <v>204</v>
      </c>
      <c r="D549" s="0" t="n">
        <f aca="false">E549-B549</f>
        <v>39</v>
      </c>
      <c r="E549" s="0" t="n">
        <v>2002</v>
      </c>
      <c r="F549" s="0" t="n">
        <v>1</v>
      </c>
      <c r="G549" s="0" t="n">
        <v>35</v>
      </c>
    </row>
    <row r="550" customFormat="false" ht="14.65" hidden="false" customHeight="false" outlineLevel="0" collapsed="false">
      <c r="A550" s="0" t="s">
        <v>697</v>
      </c>
      <c r="B550" s="0" t="s">
        <v>691</v>
      </c>
      <c r="C550" s="0" t="s">
        <v>42</v>
      </c>
      <c r="D550" s="0" t="n">
        <f aca="false">E550-B550</f>
        <v>39</v>
      </c>
      <c r="E550" s="0" t="n">
        <v>2002</v>
      </c>
      <c r="F550" s="0" t="n">
        <v>1</v>
      </c>
      <c r="G550" s="0" t="n">
        <v>35</v>
      </c>
    </row>
    <row r="551" customFormat="false" ht="14.65" hidden="false" customHeight="false" outlineLevel="0" collapsed="false">
      <c r="A551" s="0" t="s">
        <v>698</v>
      </c>
      <c r="B551" s="0" t="s">
        <v>691</v>
      </c>
      <c r="C551" s="0" t="s">
        <v>46</v>
      </c>
      <c r="D551" s="0" t="n">
        <f aca="false">E551-B551</f>
        <v>39</v>
      </c>
      <c r="E551" s="0" t="n">
        <v>2002</v>
      </c>
      <c r="F551" s="0" t="n">
        <v>1</v>
      </c>
      <c r="G551" s="0" t="n">
        <v>35</v>
      </c>
    </row>
    <row r="552" customFormat="false" ht="14.65" hidden="false" customHeight="false" outlineLevel="0" collapsed="false">
      <c r="A552" s="0" t="s">
        <v>699</v>
      </c>
      <c r="B552" s="0" t="s">
        <v>700</v>
      </c>
      <c r="C552" s="0" t="s">
        <v>240</v>
      </c>
      <c r="D552" s="0" t="n">
        <f aca="false">E552-B552</f>
        <v>38</v>
      </c>
      <c r="E552" s="0" t="n">
        <v>2002</v>
      </c>
      <c r="F552" s="0" t="n">
        <v>1</v>
      </c>
      <c r="G552" s="0" t="n">
        <v>35</v>
      </c>
    </row>
    <row r="553" customFormat="false" ht="14.65" hidden="false" customHeight="false" outlineLevel="0" collapsed="false">
      <c r="A553" s="0" t="s">
        <v>701</v>
      </c>
      <c r="B553" s="0" t="s">
        <v>700</v>
      </c>
      <c r="C553" s="0" t="s">
        <v>259</v>
      </c>
      <c r="D553" s="0" t="n">
        <f aca="false">E553-B553</f>
        <v>38</v>
      </c>
      <c r="E553" s="0" t="n">
        <v>2002</v>
      </c>
      <c r="F553" s="0" t="n">
        <v>1</v>
      </c>
      <c r="G553" s="0" t="n">
        <v>35</v>
      </c>
    </row>
    <row r="554" customFormat="false" ht="14.65" hidden="false" customHeight="false" outlineLevel="0" collapsed="false">
      <c r="A554" s="0" t="s">
        <v>702</v>
      </c>
      <c r="B554" s="0" t="s">
        <v>700</v>
      </c>
      <c r="C554" s="0" t="s">
        <v>34</v>
      </c>
      <c r="D554" s="0" t="n">
        <f aca="false">E554-B554</f>
        <v>38</v>
      </c>
      <c r="E554" s="0" t="n">
        <v>2002</v>
      </c>
      <c r="F554" s="0" t="n">
        <v>1</v>
      </c>
      <c r="G554" s="0" t="n">
        <v>35</v>
      </c>
    </row>
    <row r="555" customFormat="false" ht="14.65" hidden="false" customHeight="false" outlineLevel="0" collapsed="false">
      <c r="A555" s="0" t="s">
        <v>703</v>
      </c>
      <c r="B555" s="0" t="s">
        <v>700</v>
      </c>
      <c r="C555" s="0" t="s">
        <v>115</v>
      </c>
      <c r="D555" s="0" t="n">
        <f aca="false">E555-B555</f>
        <v>38</v>
      </c>
      <c r="E555" s="0" t="n">
        <v>2002</v>
      </c>
      <c r="F555" s="0" t="n">
        <v>1</v>
      </c>
      <c r="G555" s="0" t="n">
        <v>35</v>
      </c>
    </row>
    <row r="556" customFormat="false" ht="14.65" hidden="false" customHeight="false" outlineLevel="0" collapsed="false">
      <c r="A556" s="0" t="s">
        <v>704</v>
      </c>
      <c r="B556" s="0" t="s">
        <v>700</v>
      </c>
      <c r="C556" s="0" t="s">
        <v>640</v>
      </c>
      <c r="D556" s="0" t="n">
        <f aca="false">E556-B556</f>
        <v>38</v>
      </c>
      <c r="E556" s="0" t="n">
        <v>2002</v>
      </c>
      <c r="F556" s="0" t="n">
        <v>1</v>
      </c>
      <c r="G556" s="0" t="n">
        <v>35</v>
      </c>
    </row>
    <row r="557" customFormat="false" ht="14.65" hidden="false" customHeight="false" outlineLevel="0" collapsed="false">
      <c r="A557" s="0" t="s">
        <v>705</v>
      </c>
      <c r="B557" s="0" t="s">
        <v>700</v>
      </c>
      <c r="C557" s="0" t="s">
        <v>173</v>
      </c>
      <c r="D557" s="0" t="n">
        <f aca="false">E557-B557</f>
        <v>38</v>
      </c>
      <c r="E557" s="0" t="n">
        <v>2002</v>
      </c>
      <c r="F557" s="0" t="n">
        <v>1</v>
      </c>
      <c r="G557" s="0" t="n">
        <v>35</v>
      </c>
    </row>
    <row r="558" customFormat="false" ht="14.65" hidden="false" customHeight="false" outlineLevel="0" collapsed="false">
      <c r="A558" s="0" t="s">
        <v>706</v>
      </c>
      <c r="B558" s="0" t="s">
        <v>700</v>
      </c>
      <c r="C558" s="0" t="s">
        <v>64</v>
      </c>
      <c r="D558" s="0" t="n">
        <f aca="false">E558-B558</f>
        <v>38</v>
      </c>
      <c r="E558" s="0" t="n">
        <v>2002</v>
      </c>
      <c r="F558" s="0" t="n">
        <v>1</v>
      </c>
      <c r="G558" s="0" t="n">
        <v>35</v>
      </c>
    </row>
    <row r="559" customFormat="false" ht="14.65" hidden="false" customHeight="false" outlineLevel="0" collapsed="false">
      <c r="A559" s="0" t="s">
        <v>707</v>
      </c>
      <c r="B559" s="0" t="s">
        <v>700</v>
      </c>
      <c r="C559" s="0" t="s">
        <v>428</v>
      </c>
      <c r="D559" s="0" t="n">
        <f aca="false">E559-B559</f>
        <v>38</v>
      </c>
      <c r="E559" s="0" t="n">
        <v>2002</v>
      </c>
      <c r="F559" s="0" t="n">
        <v>1</v>
      </c>
      <c r="G559" s="0" t="n">
        <v>35</v>
      </c>
    </row>
    <row r="560" customFormat="false" ht="14.65" hidden="false" customHeight="false" outlineLevel="0" collapsed="false">
      <c r="A560" s="0" t="s">
        <v>708</v>
      </c>
      <c r="B560" s="0" t="s">
        <v>700</v>
      </c>
      <c r="C560" s="0" t="s">
        <v>709</v>
      </c>
      <c r="D560" s="0" t="n">
        <f aca="false">E560-B560</f>
        <v>38</v>
      </c>
      <c r="E560" s="0" t="n">
        <v>2002</v>
      </c>
      <c r="F560" s="0" t="n">
        <v>1</v>
      </c>
      <c r="G560" s="0" t="n">
        <v>35</v>
      </c>
    </row>
    <row r="561" customFormat="false" ht="14.65" hidden="false" customHeight="false" outlineLevel="0" collapsed="false">
      <c r="A561" s="0" t="s">
        <v>710</v>
      </c>
      <c r="B561" s="0" t="s">
        <v>711</v>
      </c>
      <c r="C561" s="0" t="s">
        <v>250</v>
      </c>
      <c r="D561" s="0" t="n">
        <f aca="false">E561-B561</f>
        <v>37</v>
      </c>
      <c r="E561" s="0" t="n">
        <v>2002</v>
      </c>
      <c r="F561" s="0" t="n">
        <v>1</v>
      </c>
      <c r="G561" s="0" t="n">
        <v>35</v>
      </c>
    </row>
    <row r="562" customFormat="false" ht="14.65" hidden="false" customHeight="false" outlineLevel="0" collapsed="false">
      <c r="A562" s="0" t="s">
        <v>712</v>
      </c>
      <c r="B562" s="0" t="s">
        <v>711</v>
      </c>
      <c r="C562" s="0" t="s">
        <v>78</v>
      </c>
      <c r="D562" s="0" t="n">
        <f aca="false">E562-B562</f>
        <v>37</v>
      </c>
      <c r="E562" s="0" t="n">
        <v>2002</v>
      </c>
      <c r="F562" s="0" t="n">
        <v>1</v>
      </c>
      <c r="G562" s="0" t="n">
        <v>35</v>
      </c>
    </row>
    <row r="563" customFormat="false" ht="14.65" hidden="false" customHeight="false" outlineLevel="0" collapsed="false">
      <c r="A563" s="0" t="s">
        <v>713</v>
      </c>
      <c r="B563" s="0" t="s">
        <v>711</v>
      </c>
      <c r="C563" s="0" t="s">
        <v>18</v>
      </c>
      <c r="D563" s="0" t="n">
        <f aca="false">E563-B563</f>
        <v>37</v>
      </c>
      <c r="E563" s="0" t="n">
        <v>2002</v>
      </c>
      <c r="F563" s="0" t="n">
        <v>1</v>
      </c>
      <c r="G563" s="0" t="n">
        <v>35</v>
      </c>
    </row>
    <row r="564" customFormat="false" ht="14.65" hidden="false" customHeight="false" outlineLevel="0" collapsed="false">
      <c r="A564" s="0" t="s">
        <v>714</v>
      </c>
      <c r="B564" s="0" t="s">
        <v>711</v>
      </c>
      <c r="C564" s="0" t="s">
        <v>28</v>
      </c>
      <c r="D564" s="0" t="n">
        <f aca="false">E564-B564</f>
        <v>37</v>
      </c>
      <c r="E564" s="0" t="n">
        <v>2002</v>
      </c>
      <c r="F564" s="0" t="n">
        <v>1</v>
      </c>
      <c r="G564" s="0" t="n">
        <v>35</v>
      </c>
    </row>
    <row r="565" customFormat="false" ht="14.65" hidden="false" customHeight="false" outlineLevel="0" collapsed="false">
      <c r="A565" s="0" t="s">
        <v>715</v>
      </c>
      <c r="B565" s="0" t="s">
        <v>711</v>
      </c>
      <c r="C565" s="0" t="s">
        <v>46</v>
      </c>
      <c r="D565" s="0" t="n">
        <f aca="false">E565-B565</f>
        <v>37</v>
      </c>
      <c r="E565" s="0" t="n">
        <v>2002</v>
      </c>
      <c r="F565" s="0" t="n">
        <v>1</v>
      </c>
      <c r="G565" s="0" t="n">
        <v>35</v>
      </c>
    </row>
    <row r="566" customFormat="false" ht="14.65" hidden="false" customHeight="false" outlineLevel="0" collapsed="false">
      <c r="A566" s="0" t="s">
        <v>716</v>
      </c>
      <c r="B566" s="0" t="s">
        <v>711</v>
      </c>
      <c r="C566" s="0" t="s">
        <v>607</v>
      </c>
      <c r="D566" s="0" t="n">
        <f aca="false">E566-B566</f>
        <v>37</v>
      </c>
      <c r="E566" s="0" t="n">
        <v>2002</v>
      </c>
      <c r="F566" s="0" t="n">
        <v>1</v>
      </c>
      <c r="G566" s="0" t="n">
        <v>35</v>
      </c>
    </row>
    <row r="567" customFormat="false" ht="14.65" hidden="false" customHeight="false" outlineLevel="0" collapsed="false">
      <c r="A567" s="0" t="s">
        <v>717</v>
      </c>
      <c r="B567" s="0" t="s">
        <v>711</v>
      </c>
      <c r="C567" s="0" t="s">
        <v>50</v>
      </c>
      <c r="D567" s="0" t="n">
        <f aca="false">E567-B567</f>
        <v>37</v>
      </c>
      <c r="E567" s="0" t="n">
        <v>2002</v>
      </c>
      <c r="F567" s="0" t="n">
        <v>1</v>
      </c>
      <c r="G567" s="0" t="n">
        <v>35</v>
      </c>
    </row>
    <row r="568" customFormat="false" ht="14.65" hidden="false" customHeight="false" outlineLevel="0" collapsed="false">
      <c r="A568" s="0" t="s">
        <v>718</v>
      </c>
      <c r="B568" s="0" t="s">
        <v>719</v>
      </c>
      <c r="C568" s="0" t="s">
        <v>709</v>
      </c>
      <c r="D568" s="0" t="n">
        <f aca="false">E568-B568</f>
        <v>36</v>
      </c>
      <c r="E568" s="0" t="n">
        <v>2002</v>
      </c>
      <c r="F568" s="0" t="n">
        <v>1</v>
      </c>
      <c r="G568" s="0" t="n">
        <v>35</v>
      </c>
    </row>
    <row r="569" customFormat="false" ht="14.65" hidden="false" customHeight="false" outlineLevel="0" collapsed="false">
      <c r="A569" s="0" t="s">
        <v>720</v>
      </c>
      <c r="B569" s="0" t="s">
        <v>719</v>
      </c>
      <c r="C569" s="0" t="s">
        <v>428</v>
      </c>
      <c r="D569" s="0" t="n">
        <f aca="false">E569-B569</f>
        <v>36</v>
      </c>
      <c r="E569" s="0" t="n">
        <v>2002</v>
      </c>
      <c r="F569" s="0" t="n">
        <v>1</v>
      </c>
      <c r="G569" s="0" t="n">
        <v>35</v>
      </c>
    </row>
    <row r="570" customFormat="false" ht="14.65" hidden="false" customHeight="false" outlineLevel="0" collapsed="false">
      <c r="A570" s="0" t="s">
        <v>721</v>
      </c>
      <c r="B570" s="0" t="s">
        <v>719</v>
      </c>
      <c r="C570" s="0" t="s">
        <v>722</v>
      </c>
      <c r="D570" s="0" t="n">
        <f aca="false">E570-B570</f>
        <v>36</v>
      </c>
      <c r="E570" s="0" t="n">
        <v>2002</v>
      </c>
      <c r="F570" s="0" t="n">
        <v>1</v>
      </c>
      <c r="G570" s="0" t="n">
        <v>35</v>
      </c>
    </row>
    <row r="571" customFormat="false" ht="14.65" hidden="false" customHeight="false" outlineLevel="0" collapsed="false">
      <c r="A571" s="0" t="s">
        <v>723</v>
      </c>
      <c r="B571" s="0" t="s">
        <v>719</v>
      </c>
      <c r="C571" s="0" t="s">
        <v>397</v>
      </c>
      <c r="D571" s="0" t="n">
        <f aca="false">E571-B571</f>
        <v>36</v>
      </c>
      <c r="E571" s="0" t="n">
        <v>2002</v>
      </c>
      <c r="F571" s="0" t="n">
        <v>1</v>
      </c>
      <c r="G571" s="0" t="n">
        <v>35</v>
      </c>
    </row>
    <row r="572" customFormat="false" ht="14.65" hidden="false" customHeight="false" outlineLevel="0" collapsed="false">
      <c r="A572" s="0" t="s">
        <v>724</v>
      </c>
      <c r="B572" s="0" t="s">
        <v>719</v>
      </c>
      <c r="C572" s="0" t="s">
        <v>85</v>
      </c>
      <c r="D572" s="0" t="n">
        <f aca="false">E572-B572</f>
        <v>36</v>
      </c>
      <c r="E572" s="0" t="n">
        <v>2002</v>
      </c>
      <c r="F572" s="0" t="n">
        <v>1</v>
      </c>
      <c r="G572" s="0" t="n">
        <v>35</v>
      </c>
    </row>
    <row r="573" customFormat="false" ht="14.65" hidden="false" customHeight="false" outlineLevel="0" collapsed="false">
      <c r="A573" s="0" t="s">
        <v>725</v>
      </c>
      <c r="B573" s="0" t="s">
        <v>726</v>
      </c>
      <c r="C573" s="0" t="s">
        <v>137</v>
      </c>
      <c r="D573" s="0" t="n">
        <f aca="false">E573-B573</f>
        <v>35</v>
      </c>
      <c r="E573" s="0" t="n">
        <v>2002</v>
      </c>
      <c r="F573" s="0" t="n">
        <v>1</v>
      </c>
      <c r="G573" s="0" t="n">
        <v>35</v>
      </c>
    </row>
    <row r="574" customFormat="false" ht="14.65" hidden="false" customHeight="false" outlineLevel="0" collapsed="false">
      <c r="A574" s="0" t="s">
        <v>727</v>
      </c>
      <c r="B574" s="0" t="s">
        <v>726</v>
      </c>
      <c r="C574" s="0" t="s">
        <v>18</v>
      </c>
      <c r="D574" s="0" t="n">
        <f aca="false">E574-B574</f>
        <v>35</v>
      </c>
      <c r="E574" s="0" t="n">
        <v>2002</v>
      </c>
      <c r="F574" s="0" t="n">
        <v>1</v>
      </c>
      <c r="G574" s="0" t="n">
        <v>35</v>
      </c>
    </row>
    <row r="575" customFormat="false" ht="14.65" hidden="false" customHeight="false" outlineLevel="0" collapsed="false">
      <c r="A575" s="0" t="s">
        <v>728</v>
      </c>
      <c r="B575" s="0" t="s">
        <v>729</v>
      </c>
      <c r="C575" s="0" t="s">
        <v>42</v>
      </c>
      <c r="D575" s="0" t="n">
        <f aca="false">E575-B575</f>
        <v>34</v>
      </c>
      <c r="E575" s="0" t="n">
        <v>2002</v>
      </c>
      <c r="F575" s="0" t="n">
        <v>1</v>
      </c>
      <c r="G575" s="0" t="n">
        <v>30</v>
      </c>
    </row>
    <row r="576" customFormat="false" ht="14.65" hidden="false" customHeight="false" outlineLevel="0" collapsed="false">
      <c r="A576" s="0" t="s">
        <v>730</v>
      </c>
      <c r="B576" s="0" t="s">
        <v>731</v>
      </c>
      <c r="C576" s="0" t="s">
        <v>135</v>
      </c>
      <c r="D576" s="0" t="n">
        <f aca="false">E576-B576</f>
        <v>33</v>
      </c>
      <c r="E576" s="0" t="n">
        <v>2002</v>
      </c>
      <c r="F576" s="0" t="n">
        <v>1</v>
      </c>
      <c r="G576" s="0" t="n">
        <v>30</v>
      </c>
    </row>
    <row r="577" customFormat="false" ht="14.65" hidden="false" customHeight="false" outlineLevel="0" collapsed="false">
      <c r="A577" s="0" t="s">
        <v>732</v>
      </c>
      <c r="B577" s="0" t="s">
        <v>731</v>
      </c>
      <c r="C577" s="0" t="s">
        <v>9</v>
      </c>
      <c r="D577" s="0" t="n">
        <f aca="false">E577-B577</f>
        <v>33</v>
      </c>
      <c r="E577" s="0" t="n">
        <v>2002</v>
      </c>
      <c r="F577" s="0" t="n">
        <v>1</v>
      </c>
      <c r="G577" s="0" t="n">
        <v>30</v>
      </c>
    </row>
    <row r="578" customFormat="false" ht="14.65" hidden="false" customHeight="false" outlineLevel="0" collapsed="false">
      <c r="A578" s="0" t="s">
        <v>733</v>
      </c>
      <c r="B578" s="0" t="s">
        <v>734</v>
      </c>
      <c r="C578" s="0" t="s">
        <v>103</v>
      </c>
      <c r="D578" s="0" t="n">
        <f aca="false">E578-B578</f>
        <v>29</v>
      </c>
      <c r="E578" s="0" t="n">
        <v>2002</v>
      </c>
      <c r="F578" s="0" t="n">
        <v>1</v>
      </c>
      <c r="G578" s="0" t="n">
        <v>25</v>
      </c>
    </row>
    <row r="579" customFormat="false" ht="14.65" hidden="false" customHeight="false" outlineLevel="0" collapsed="false">
      <c r="A579" s="0" t="s">
        <v>735</v>
      </c>
      <c r="B579" s="0" t="n">
        <v>1950</v>
      </c>
      <c r="D579" s="0" t="n">
        <f aca="false">E579-B579</f>
        <v>47</v>
      </c>
      <c r="E579" s="0" t="n">
        <v>1997</v>
      </c>
      <c r="F579" s="0" t="n">
        <v>1</v>
      </c>
      <c r="G579" s="0" t="n">
        <f aca="false">TRUNC((E579-B579)/5)*5</f>
        <v>45</v>
      </c>
    </row>
    <row r="580" customFormat="false" ht="14.65" hidden="false" customHeight="false" outlineLevel="0" collapsed="false">
      <c r="A580" s="0" t="s">
        <v>736</v>
      </c>
      <c r="B580" s="0" t="n">
        <v>1948</v>
      </c>
      <c r="D580" s="0" t="n">
        <f aca="false">E580-B580</f>
        <v>49</v>
      </c>
      <c r="E580" s="0" t="n">
        <v>1997</v>
      </c>
      <c r="F580" s="0" t="n">
        <v>1</v>
      </c>
      <c r="G580" s="0" t="n">
        <f aca="false">TRUNC((E580-B580)/5)*5</f>
        <v>45</v>
      </c>
    </row>
    <row r="581" customFormat="false" ht="14.65" hidden="false" customHeight="false" outlineLevel="0" collapsed="false">
      <c r="A581" s="0" t="s">
        <v>737</v>
      </c>
      <c r="B581" s="0" t="n">
        <v>1931</v>
      </c>
      <c r="D581" s="0" t="n">
        <f aca="false">E581-B581</f>
        <v>66</v>
      </c>
      <c r="E581" s="0" t="n">
        <v>1997</v>
      </c>
      <c r="F581" s="0" t="n">
        <v>1</v>
      </c>
      <c r="G581" s="0" t="n">
        <f aca="false">TRUNC((E581-B581)/5)*5</f>
        <v>65</v>
      </c>
    </row>
    <row r="582" customFormat="false" ht="14.65" hidden="false" customHeight="false" outlineLevel="0" collapsed="false">
      <c r="A582" s="0" t="s">
        <v>738</v>
      </c>
      <c r="B582" s="0" t="n">
        <v>1945</v>
      </c>
      <c r="D582" s="0" t="n">
        <f aca="false">E582-B582</f>
        <v>52</v>
      </c>
      <c r="E582" s="0" t="n">
        <v>1997</v>
      </c>
      <c r="F582" s="0" t="n">
        <v>1</v>
      </c>
      <c r="G582" s="0" t="n">
        <f aca="false">TRUNC((E582-B582)/5)*5</f>
        <v>50</v>
      </c>
    </row>
    <row r="583" customFormat="false" ht="14.65" hidden="false" customHeight="false" outlineLevel="0" collapsed="false">
      <c r="A583" s="0" t="s">
        <v>739</v>
      </c>
      <c r="B583" s="0" t="n">
        <v>1943</v>
      </c>
      <c r="D583" s="0" t="n">
        <f aca="false">E583-B583</f>
        <v>54</v>
      </c>
      <c r="E583" s="0" t="n">
        <v>1997</v>
      </c>
      <c r="F583" s="0" t="n">
        <v>1</v>
      </c>
      <c r="G583" s="0" t="n">
        <f aca="false">TRUNC((E583-B583)/5)*5</f>
        <v>50</v>
      </c>
    </row>
    <row r="584" customFormat="false" ht="14.65" hidden="false" customHeight="false" outlineLevel="0" collapsed="false">
      <c r="A584" s="0" t="s">
        <v>740</v>
      </c>
      <c r="B584" s="0" t="n">
        <v>1964</v>
      </c>
      <c r="D584" s="0" t="n">
        <f aca="false">E584-B584</f>
        <v>33</v>
      </c>
      <c r="E584" s="0" t="n">
        <v>1997</v>
      </c>
      <c r="F584" s="0" t="n">
        <v>1</v>
      </c>
      <c r="G584" s="0" t="n">
        <f aca="false">TRUNC((E584-B584)/5)*5</f>
        <v>30</v>
      </c>
    </row>
    <row r="585" customFormat="false" ht="14.65" hidden="false" customHeight="false" outlineLevel="0" collapsed="false">
      <c r="A585" s="0" t="s">
        <v>741</v>
      </c>
      <c r="B585" s="0" t="n">
        <v>1951</v>
      </c>
      <c r="D585" s="0" t="n">
        <f aca="false">E585-B585</f>
        <v>46</v>
      </c>
      <c r="E585" s="0" t="n">
        <v>1997</v>
      </c>
      <c r="F585" s="0" t="n">
        <v>1</v>
      </c>
      <c r="G585" s="0" t="n">
        <f aca="false">TRUNC((E585-B585)/5)*5</f>
        <v>45</v>
      </c>
    </row>
    <row r="586" customFormat="false" ht="14.65" hidden="false" customHeight="false" outlineLevel="0" collapsed="false">
      <c r="A586" s="0" t="s">
        <v>742</v>
      </c>
      <c r="B586" s="0" t="n">
        <v>1944</v>
      </c>
      <c r="D586" s="0" t="n">
        <f aca="false">E586-B586</f>
        <v>53</v>
      </c>
      <c r="E586" s="0" t="n">
        <v>1997</v>
      </c>
      <c r="F586" s="0" t="n">
        <v>1</v>
      </c>
      <c r="G586" s="0" t="n">
        <f aca="false">TRUNC((E586-B586)/5)*5</f>
        <v>50</v>
      </c>
    </row>
    <row r="587" customFormat="false" ht="14.65" hidden="false" customHeight="false" outlineLevel="0" collapsed="false">
      <c r="A587" s="0" t="s">
        <v>743</v>
      </c>
      <c r="B587" s="0" t="n">
        <v>1946</v>
      </c>
      <c r="D587" s="0" t="n">
        <f aca="false">E587-B587</f>
        <v>51</v>
      </c>
      <c r="E587" s="0" t="n">
        <v>1997</v>
      </c>
      <c r="F587" s="0" t="n">
        <v>1</v>
      </c>
      <c r="G587" s="0" t="n">
        <f aca="false">TRUNC((E587-B587)/5)*5</f>
        <v>50</v>
      </c>
    </row>
    <row r="588" customFormat="false" ht="14.65" hidden="false" customHeight="false" outlineLevel="0" collapsed="false">
      <c r="A588" s="0" t="s">
        <v>744</v>
      </c>
      <c r="B588" s="0" t="n">
        <v>1952</v>
      </c>
      <c r="D588" s="0" t="n">
        <f aca="false">E588-B588</f>
        <v>45</v>
      </c>
      <c r="E588" s="0" t="n">
        <v>1997</v>
      </c>
      <c r="F588" s="0" t="n">
        <v>1</v>
      </c>
      <c r="G588" s="0" t="n">
        <f aca="false">TRUNC((E588-B588)/5)*5</f>
        <v>45</v>
      </c>
    </row>
    <row r="589" customFormat="false" ht="14.65" hidden="false" customHeight="false" outlineLevel="0" collapsed="false">
      <c r="A589" s="0" t="s">
        <v>745</v>
      </c>
      <c r="B589" s="0" t="n">
        <v>1942</v>
      </c>
      <c r="D589" s="0" t="n">
        <f aca="false">E589-B589</f>
        <v>55</v>
      </c>
      <c r="E589" s="0" t="n">
        <v>1997</v>
      </c>
      <c r="F589" s="0" t="n">
        <v>1</v>
      </c>
      <c r="G589" s="0" t="n">
        <f aca="false">TRUNC((E589-B589)/5)*5</f>
        <v>55</v>
      </c>
    </row>
    <row r="590" customFormat="false" ht="14.65" hidden="false" customHeight="false" outlineLevel="0" collapsed="false">
      <c r="A590" s="0" t="s">
        <v>746</v>
      </c>
      <c r="B590" s="0" t="n">
        <v>1961</v>
      </c>
      <c r="D590" s="0" t="n">
        <f aca="false">E590-B590</f>
        <v>36</v>
      </c>
      <c r="E590" s="0" t="n">
        <v>1997</v>
      </c>
      <c r="F590" s="0" t="n">
        <v>1</v>
      </c>
      <c r="G590" s="0" t="n">
        <f aca="false">TRUNC((E590-B590)/5)*5</f>
        <v>35</v>
      </c>
    </row>
    <row r="591" customFormat="false" ht="14.65" hidden="false" customHeight="false" outlineLevel="0" collapsed="false">
      <c r="A591" s="0" t="s">
        <v>747</v>
      </c>
      <c r="B591" s="0" t="n">
        <v>1938</v>
      </c>
      <c r="D591" s="0" t="n">
        <f aca="false">E591-B591</f>
        <v>59</v>
      </c>
      <c r="E591" s="0" t="n">
        <v>1997</v>
      </c>
      <c r="F591" s="0" t="n">
        <v>1</v>
      </c>
      <c r="G591" s="0" t="n">
        <f aca="false">TRUNC((E591-B591)/5)*5</f>
        <v>55</v>
      </c>
    </row>
    <row r="592" customFormat="false" ht="14.65" hidden="false" customHeight="false" outlineLevel="0" collapsed="false">
      <c r="A592" s="0" t="s">
        <v>748</v>
      </c>
      <c r="B592" s="0" t="n">
        <v>1947</v>
      </c>
      <c r="D592" s="0" t="n">
        <f aca="false">E592-B592</f>
        <v>50</v>
      </c>
      <c r="E592" s="0" t="n">
        <v>1997</v>
      </c>
      <c r="F592" s="0" t="n">
        <v>1</v>
      </c>
      <c r="G592" s="0" t="n">
        <f aca="false">TRUNC((E592-B592)/5)*5</f>
        <v>50</v>
      </c>
    </row>
    <row r="593" customFormat="false" ht="14.65" hidden="false" customHeight="false" outlineLevel="0" collapsed="false">
      <c r="A593" s="0" t="s">
        <v>749</v>
      </c>
      <c r="B593" s="0" t="n">
        <v>1937</v>
      </c>
      <c r="D593" s="0" t="n">
        <f aca="false">E593-B593</f>
        <v>60</v>
      </c>
      <c r="E593" s="0" t="n">
        <v>1997</v>
      </c>
      <c r="F593" s="0" t="n">
        <v>1</v>
      </c>
      <c r="G593" s="0" t="n">
        <f aca="false">TRUNC((E593-B593)/5)*5</f>
        <v>60</v>
      </c>
    </row>
    <row r="594" customFormat="false" ht="14.65" hidden="false" customHeight="false" outlineLevel="0" collapsed="false">
      <c r="A594" s="0" t="s">
        <v>750</v>
      </c>
      <c r="B594" s="0" t="n">
        <v>1945</v>
      </c>
      <c r="D594" s="0" t="n">
        <f aca="false">E594-B594</f>
        <v>52</v>
      </c>
      <c r="E594" s="0" t="n">
        <v>1997</v>
      </c>
      <c r="F594" s="0" t="n">
        <v>1</v>
      </c>
      <c r="G594" s="0" t="n">
        <f aca="false">TRUNC((E594-B594)/5)*5</f>
        <v>50</v>
      </c>
    </row>
    <row r="595" customFormat="false" ht="14.65" hidden="false" customHeight="false" outlineLevel="0" collapsed="false">
      <c r="A595" s="0" t="s">
        <v>751</v>
      </c>
      <c r="B595" s="0" t="n">
        <v>1941</v>
      </c>
      <c r="D595" s="0" t="n">
        <f aca="false">E595-B595</f>
        <v>56</v>
      </c>
      <c r="E595" s="0" t="n">
        <v>1997</v>
      </c>
      <c r="F595" s="0" t="n">
        <v>1</v>
      </c>
      <c r="G595" s="0" t="n">
        <f aca="false">TRUNC((E595-B595)/5)*5</f>
        <v>55</v>
      </c>
    </row>
    <row r="596" customFormat="false" ht="14.65" hidden="false" customHeight="false" outlineLevel="0" collapsed="false">
      <c r="A596" s="0" t="s">
        <v>752</v>
      </c>
      <c r="B596" s="0" t="n">
        <v>1955</v>
      </c>
      <c r="D596" s="0" t="n">
        <f aca="false">E596-B596</f>
        <v>42</v>
      </c>
      <c r="E596" s="0" t="n">
        <v>1997</v>
      </c>
      <c r="F596" s="0" t="n">
        <v>1</v>
      </c>
      <c r="G596" s="0" t="n">
        <f aca="false">TRUNC((E596-B596)/5)*5</f>
        <v>40</v>
      </c>
    </row>
    <row r="597" customFormat="false" ht="14.65" hidden="false" customHeight="false" outlineLevel="0" collapsed="false">
      <c r="A597" s="0" t="s">
        <v>753</v>
      </c>
      <c r="B597" s="0" t="n">
        <v>1943</v>
      </c>
      <c r="D597" s="0" t="n">
        <f aca="false">E597-B597</f>
        <v>54</v>
      </c>
      <c r="E597" s="0" t="n">
        <v>1997</v>
      </c>
      <c r="F597" s="0" t="n">
        <v>1</v>
      </c>
      <c r="G597" s="0" t="n">
        <f aca="false">TRUNC((E597-B597)/5)*5</f>
        <v>50</v>
      </c>
    </row>
    <row r="598" customFormat="false" ht="14.65" hidden="false" customHeight="false" outlineLevel="0" collapsed="false">
      <c r="A598" s="0" t="s">
        <v>754</v>
      </c>
      <c r="B598" s="0" t="n">
        <v>1937</v>
      </c>
      <c r="D598" s="0" t="n">
        <f aca="false">E598-B598</f>
        <v>60</v>
      </c>
      <c r="E598" s="0" t="n">
        <v>1997</v>
      </c>
      <c r="F598" s="0" t="n">
        <v>1</v>
      </c>
      <c r="G598" s="0" t="n">
        <f aca="false">TRUNC((E598-B598)/5)*5</f>
        <v>60</v>
      </c>
    </row>
    <row r="599" customFormat="false" ht="14.65" hidden="false" customHeight="false" outlineLevel="0" collapsed="false">
      <c r="A599" s="0" t="s">
        <v>755</v>
      </c>
      <c r="B599" s="0" t="n">
        <v>1931</v>
      </c>
      <c r="D599" s="0" t="n">
        <f aca="false">E599-B599</f>
        <v>66</v>
      </c>
      <c r="E599" s="0" t="n">
        <v>1997</v>
      </c>
      <c r="F599" s="0" t="n">
        <v>1</v>
      </c>
      <c r="G599" s="0" t="n">
        <f aca="false">TRUNC((E599-B599)/5)*5</f>
        <v>65</v>
      </c>
    </row>
    <row r="600" customFormat="false" ht="14.65" hidden="false" customHeight="false" outlineLevel="0" collapsed="false">
      <c r="A600" s="0" t="s">
        <v>756</v>
      </c>
      <c r="B600" s="0" t="n">
        <v>1946</v>
      </c>
      <c r="D600" s="0" t="n">
        <f aca="false">E600-B600</f>
        <v>51</v>
      </c>
      <c r="E600" s="0" t="n">
        <v>1997</v>
      </c>
      <c r="F600" s="0" t="n">
        <v>1</v>
      </c>
      <c r="G600" s="0" t="n">
        <f aca="false">TRUNC((E600-B600)/5)*5</f>
        <v>50</v>
      </c>
    </row>
    <row r="601" customFormat="false" ht="14.65" hidden="false" customHeight="false" outlineLevel="0" collapsed="false">
      <c r="A601" s="0" t="s">
        <v>757</v>
      </c>
      <c r="B601" s="0" t="n">
        <v>1957</v>
      </c>
      <c r="D601" s="0" t="n">
        <f aca="false">E601-B601</f>
        <v>40</v>
      </c>
      <c r="E601" s="0" t="n">
        <v>1997</v>
      </c>
      <c r="F601" s="0" t="n">
        <v>1</v>
      </c>
      <c r="G601" s="0" t="n">
        <f aca="false">TRUNC((E601-B601)/5)*5</f>
        <v>40</v>
      </c>
    </row>
    <row r="602" customFormat="false" ht="14.65" hidden="false" customHeight="false" outlineLevel="0" collapsed="false">
      <c r="A602" s="0" t="s">
        <v>758</v>
      </c>
      <c r="B602" s="0" t="n">
        <v>1939</v>
      </c>
      <c r="D602" s="0" t="n">
        <f aca="false">E602-B602</f>
        <v>58</v>
      </c>
      <c r="E602" s="0" t="n">
        <v>1997</v>
      </c>
      <c r="F602" s="0" t="n">
        <v>1</v>
      </c>
      <c r="G602" s="0" t="n">
        <f aca="false">TRUNC((E602-B602)/5)*5</f>
        <v>55</v>
      </c>
    </row>
    <row r="603" customFormat="false" ht="14.65" hidden="false" customHeight="false" outlineLevel="0" collapsed="false">
      <c r="A603" s="0" t="s">
        <v>759</v>
      </c>
      <c r="B603" s="0" t="n">
        <v>1950</v>
      </c>
      <c r="D603" s="0" t="n">
        <f aca="false">E603-B603</f>
        <v>47</v>
      </c>
      <c r="E603" s="0" t="n">
        <v>1997</v>
      </c>
      <c r="F603" s="0" t="n">
        <v>1</v>
      </c>
      <c r="G603" s="0" t="n">
        <f aca="false">TRUNC((E603-B603)/5)*5</f>
        <v>45</v>
      </c>
    </row>
    <row r="604" customFormat="false" ht="14.65" hidden="false" customHeight="false" outlineLevel="0" collapsed="false">
      <c r="A604" s="0" t="s">
        <v>760</v>
      </c>
      <c r="B604" s="0" t="n">
        <v>1946</v>
      </c>
      <c r="D604" s="0" t="n">
        <f aca="false">E604-B604</f>
        <v>51</v>
      </c>
      <c r="E604" s="0" t="n">
        <v>1997</v>
      </c>
      <c r="F604" s="0" t="n">
        <v>1</v>
      </c>
      <c r="G604" s="0" t="n">
        <f aca="false">TRUNC((E604-B604)/5)*5</f>
        <v>50</v>
      </c>
    </row>
    <row r="605" customFormat="false" ht="14.65" hidden="false" customHeight="false" outlineLevel="0" collapsed="false">
      <c r="A605" s="0" t="s">
        <v>761</v>
      </c>
      <c r="B605" s="0" t="n">
        <v>1949</v>
      </c>
      <c r="D605" s="0" t="n">
        <f aca="false">E605-B605</f>
        <v>48</v>
      </c>
      <c r="E605" s="0" t="n">
        <v>1997</v>
      </c>
      <c r="F605" s="0" t="n">
        <v>1</v>
      </c>
      <c r="G605" s="0" t="n">
        <f aca="false">TRUNC((E605-B605)/5)*5</f>
        <v>45</v>
      </c>
    </row>
    <row r="606" customFormat="false" ht="14.65" hidden="false" customHeight="false" outlineLevel="0" collapsed="false">
      <c r="A606" s="0" t="s">
        <v>762</v>
      </c>
      <c r="B606" s="0" t="n">
        <v>1959</v>
      </c>
      <c r="D606" s="0" t="n">
        <f aca="false">E606-B606</f>
        <v>38</v>
      </c>
      <c r="E606" s="0" t="n">
        <v>1997</v>
      </c>
      <c r="F606" s="0" t="n">
        <v>1</v>
      </c>
      <c r="G606" s="0" t="n">
        <f aca="false">TRUNC((E606-B606)/5)*5</f>
        <v>35</v>
      </c>
    </row>
    <row r="607" customFormat="false" ht="14.65" hidden="false" customHeight="false" outlineLevel="0" collapsed="false">
      <c r="A607" s="0" t="s">
        <v>763</v>
      </c>
      <c r="B607" s="0" t="n">
        <v>1948</v>
      </c>
      <c r="D607" s="0" t="n">
        <f aca="false">E607-B607</f>
        <v>49</v>
      </c>
      <c r="E607" s="0" t="n">
        <v>1997</v>
      </c>
      <c r="F607" s="0" t="n">
        <v>1</v>
      </c>
      <c r="G607" s="0" t="n">
        <f aca="false">TRUNC((E607-B607)/5)*5</f>
        <v>45</v>
      </c>
    </row>
    <row r="608" customFormat="false" ht="14.65" hidden="false" customHeight="false" outlineLevel="0" collapsed="false">
      <c r="A608" s="0" t="s">
        <v>764</v>
      </c>
      <c r="B608" s="0" t="n">
        <v>1955</v>
      </c>
      <c r="D608" s="0" t="n">
        <f aca="false">E608-B608</f>
        <v>42</v>
      </c>
      <c r="E608" s="0" t="n">
        <v>1997</v>
      </c>
      <c r="F608" s="0" t="n">
        <v>1</v>
      </c>
      <c r="G608" s="0" t="n">
        <f aca="false">TRUNC((E608-B608)/5)*5</f>
        <v>40</v>
      </c>
    </row>
    <row r="609" customFormat="false" ht="14.65" hidden="false" customHeight="false" outlineLevel="0" collapsed="false">
      <c r="A609" s="0" t="s">
        <v>765</v>
      </c>
      <c r="B609" s="0" t="n">
        <v>1941</v>
      </c>
      <c r="D609" s="0" t="n">
        <f aca="false">E609-B609</f>
        <v>56</v>
      </c>
      <c r="E609" s="0" t="n">
        <v>1997</v>
      </c>
      <c r="F609" s="0" t="n">
        <v>1</v>
      </c>
      <c r="G609" s="0" t="n">
        <f aca="false">TRUNC((E609-B609)/5)*5</f>
        <v>55</v>
      </c>
    </row>
    <row r="610" customFormat="false" ht="14.65" hidden="false" customHeight="false" outlineLevel="0" collapsed="false">
      <c r="A610" s="0" t="s">
        <v>766</v>
      </c>
      <c r="B610" s="0" t="n">
        <v>1929</v>
      </c>
      <c r="D610" s="0" t="n">
        <f aca="false">E610-B610</f>
        <v>68</v>
      </c>
      <c r="E610" s="0" t="n">
        <v>1997</v>
      </c>
      <c r="F610" s="0" t="n">
        <v>1</v>
      </c>
      <c r="G610" s="0" t="n">
        <f aca="false">TRUNC((E610-B610)/5)*5</f>
        <v>65</v>
      </c>
    </row>
    <row r="611" customFormat="false" ht="14.65" hidden="false" customHeight="false" outlineLevel="0" collapsed="false">
      <c r="A611" s="0" t="s">
        <v>767</v>
      </c>
      <c r="B611" s="0" t="n">
        <v>1950</v>
      </c>
      <c r="D611" s="0" t="n">
        <f aca="false">E611-B611</f>
        <v>47</v>
      </c>
      <c r="E611" s="0" t="n">
        <v>1997</v>
      </c>
      <c r="F611" s="0" t="n">
        <v>1</v>
      </c>
      <c r="G611" s="0" t="n">
        <f aca="false">TRUNC((E611-B611)/5)*5</f>
        <v>45</v>
      </c>
    </row>
    <row r="612" customFormat="false" ht="14.65" hidden="false" customHeight="false" outlineLevel="0" collapsed="false">
      <c r="A612" s="0" t="s">
        <v>768</v>
      </c>
      <c r="B612" s="0" t="n">
        <v>1946</v>
      </c>
      <c r="D612" s="0" t="n">
        <f aca="false">E612-B612</f>
        <v>51</v>
      </c>
      <c r="E612" s="0" t="n">
        <v>1997</v>
      </c>
      <c r="F612" s="0" t="n">
        <v>1</v>
      </c>
      <c r="G612" s="0" t="n">
        <f aca="false">TRUNC((E612-B612)/5)*5</f>
        <v>50</v>
      </c>
    </row>
    <row r="613" customFormat="false" ht="14.65" hidden="false" customHeight="false" outlineLevel="0" collapsed="false">
      <c r="A613" s="0" t="s">
        <v>769</v>
      </c>
      <c r="B613" s="0" t="n">
        <v>1941</v>
      </c>
      <c r="D613" s="0" t="n">
        <f aca="false">E613-B613</f>
        <v>56</v>
      </c>
      <c r="E613" s="0" t="n">
        <v>1997</v>
      </c>
      <c r="F613" s="0" t="n">
        <v>1</v>
      </c>
      <c r="G613" s="0" t="n">
        <f aca="false">TRUNC((E613-B613)/5)*5</f>
        <v>55</v>
      </c>
    </row>
    <row r="614" customFormat="false" ht="14.65" hidden="false" customHeight="false" outlineLevel="0" collapsed="false">
      <c r="A614" s="0" t="s">
        <v>770</v>
      </c>
      <c r="B614" s="0" t="n">
        <v>1965</v>
      </c>
      <c r="D614" s="0" t="n">
        <f aca="false">E614-B614</f>
        <v>32</v>
      </c>
      <c r="E614" s="0" t="n">
        <v>1997</v>
      </c>
      <c r="F614" s="0" t="n">
        <v>1</v>
      </c>
      <c r="G614" s="0" t="n">
        <f aca="false">TRUNC((E614-B614)/5)*5</f>
        <v>30</v>
      </c>
    </row>
    <row r="615" customFormat="false" ht="14.65" hidden="false" customHeight="false" outlineLevel="0" collapsed="false">
      <c r="A615" s="0" t="s">
        <v>771</v>
      </c>
      <c r="B615" s="0" t="n">
        <v>1947</v>
      </c>
      <c r="D615" s="0" t="n">
        <f aca="false">E615-B615</f>
        <v>50</v>
      </c>
      <c r="E615" s="0" t="n">
        <v>1997</v>
      </c>
      <c r="F615" s="0" t="n">
        <v>1</v>
      </c>
      <c r="G615" s="0" t="n">
        <f aca="false">TRUNC((E615-B615)/5)*5</f>
        <v>50</v>
      </c>
    </row>
    <row r="616" customFormat="false" ht="14.65" hidden="false" customHeight="false" outlineLevel="0" collapsed="false">
      <c r="A616" s="0" t="s">
        <v>772</v>
      </c>
      <c r="B616" s="0" t="n">
        <v>1924</v>
      </c>
      <c r="D616" s="0" t="n">
        <f aca="false">E616-B616</f>
        <v>73</v>
      </c>
      <c r="E616" s="0" t="n">
        <v>1997</v>
      </c>
      <c r="F616" s="0" t="n">
        <v>1</v>
      </c>
      <c r="G616" s="0" t="n">
        <f aca="false">TRUNC((E616-B616)/5)*5</f>
        <v>70</v>
      </c>
    </row>
    <row r="617" customFormat="false" ht="14.65" hidden="false" customHeight="false" outlineLevel="0" collapsed="false">
      <c r="A617" s="0" t="s">
        <v>773</v>
      </c>
      <c r="B617" s="0" t="n">
        <v>1937</v>
      </c>
      <c r="D617" s="0" t="n">
        <f aca="false">E617-B617</f>
        <v>60</v>
      </c>
      <c r="E617" s="0" t="n">
        <v>1997</v>
      </c>
      <c r="F617" s="0" t="n">
        <v>1</v>
      </c>
      <c r="G617" s="0" t="n">
        <f aca="false">TRUNC((E617-B617)/5)*5</f>
        <v>60</v>
      </c>
    </row>
    <row r="618" customFormat="false" ht="14.65" hidden="false" customHeight="false" outlineLevel="0" collapsed="false">
      <c r="A618" s="0" t="s">
        <v>774</v>
      </c>
      <c r="B618" s="0" t="n">
        <v>1953</v>
      </c>
      <c r="D618" s="0" t="n">
        <f aca="false">E618-B618</f>
        <v>44</v>
      </c>
      <c r="E618" s="0" t="n">
        <v>1997</v>
      </c>
      <c r="F618" s="0" t="n">
        <v>1</v>
      </c>
      <c r="G618" s="0" t="n">
        <f aca="false">TRUNC((E618-B618)/5)*5</f>
        <v>40</v>
      </c>
    </row>
    <row r="619" customFormat="false" ht="14.65" hidden="false" customHeight="false" outlineLevel="0" collapsed="false">
      <c r="A619" s="0" t="s">
        <v>775</v>
      </c>
      <c r="B619" s="0" t="n">
        <v>1940</v>
      </c>
      <c r="D619" s="0" t="n">
        <f aca="false">E619-B619</f>
        <v>57</v>
      </c>
      <c r="E619" s="0" t="n">
        <v>1997</v>
      </c>
      <c r="F619" s="0" t="n">
        <v>1</v>
      </c>
      <c r="G619" s="0" t="n">
        <f aca="false">TRUNC((E619-B619)/5)*5</f>
        <v>55</v>
      </c>
    </row>
    <row r="620" customFormat="false" ht="14.65" hidden="false" customHeight="false" outlineLevel="0" collapsed="false">
      <c r="A620" s="0" t="s">
        <v>776</v>
      </c>
      <c r="B620" s="0" t="n">
        <v>1946</v>
      </c>
      <c r="D620" s="0" t="n">
        <f aca="false">E620-B620</f>
        <v>51</v>
      </c>
      <c r="E620" s="0" t="n">
        <v>1997</v>
      </c>
      <c r="F620" s="0" t="n">
        <v>1</v>
      </c>
      <c r="G620" s="0" t="n">
        <f aca="false">TRUNC((E620-B620)/5)*5</f>
        <v>50</v>
      </c>
    </row>
    <row r="621" customFormat="false" ht="14.65" hidden="false" customHeight="false" outlineLevel="0" collapsed="false">
      <c r="A621" s="0" t="s">
        <v>777</v>
      </c>
      <c r="B621" s="0" t="n">
        <v>1939</v>
      </c>
      <c r="D621" s="0" t="n">
        <f aca="false">E621-B621</f>
        <v>58</v>
      </c>
      <c r="E621" s="0" t="n">
        <v>1997</v>
      </c>
      <c r="F621" s="0" t="n">
        <v>1</v>
      </c>
      <c r="G621" s="0" t="n">
        <f aca="false">TRUNC((E621-B621)/5)*5</f>
        <v>55</v>
      </c>
    </row>
    <row r="622" customFormat="false" ht="14.65" hidden="false" customHeight="false" outlineLevel="0" collapsed="false">
      <c r="A622" s="0" t="s">
        <v>778</v>
      </c>
      <c r="B622" s="0" t="n">
        <v>1918</v>
      </c>
      <c r="D622" s="0" t="n">
        <f aca="false">E622-B622</f>
        <v>79</v>
      </c>
      <c r="E622" s="0" t="n">
        <v>1997</v>
      </c>
      <c r="F622" s="0" t="n">
        <v>1</v>
      </c>
      <c r="G622" s="0" t="n">
        <f aca="false">TRUNC((E622-B622)/5)*5</f>
        <v>75</v>
      </c>
    </row>
    <row r="623" customFormat="false" ht="14.65" hidden="false" customHeight="false" outlineLevel="0" collapsed="false">
      <c r="A623" s="0" t="s">
        <v>779</v>
      </c>
      <c r="B623" s="0" t="n">
        <v>1936</v>
      </c>
      <c r="D623" s="0" t="n">
        <f aca="false">E623-B623</f>
        <v>61</v>
      </c>
      <c r="E623" s="0" t="n">
        <v>1997</v>
      </c>
      <c r="F623" s="0" t="n">
        <v>1</v>
      </c>
      <c r="G623" s="0" t="n">
        <f aca="false">TRUNC((E623-B623)/5)*5</f>
        <v>60</v>
      </c>
    </row>
    <row r="624" customFormat="false" ht="14.65" hidden="false" customHeight="false" outlineLevel="0" collapsed="false">
      <c r="A624" s="0" t="s">
        <v>780</v>
      </c>
      <c r="B624" s="0" t="n">
        <v>1950</v>
      </c>
      <c r="D624" s="0" t="n">
        <f aca="false">E624-B624</f>
        <v>47</v>
      </c>
      <c r="E624" s="0" t="n">
        <v>1997</v>
      </c>
      <c r="F624" s="0" t="n">
        <v>1</v>
      </c>
      <c r="G624" s="0" t="n">
        <f aca="false">TRUNC((E624-B624)/5)*5</f>
        <v>45</v>
      </c>
    </row>
    <row r="625" customFormat="false" ht="14.65" hidden="false" customHeight="false" outlineLevel="0" collapsed="false">
      <c r="A625" s="0" t="s">
        <v>781</v>
      </c>
      <c r="B625" s="0" t="n">
        <v>1946</v>
      </c>
      <c r="D625" s="0" t="n">
        <f aca="false">E625-B625</f>
        <v>51</v>
      </c>
      <c r="E625" s="0" t="n">
        <v>1997</v>
      </c>
      <c r="F625" s="0" t="n">
        <v>1</v>
      </c>
      <c r="G625" s="0" t="n">
        <f aca="false">TRUNC((E625-B625)/5)*5</f>
        <v>50</v>
      </c>
    </row>
    <row r="626" customFormat="false" ht="14.65" hidden="false" customHeight="false" outlineLevel="0" collapsed="false">
      <c r="A626" s="0" t="s">
        <v>782</v>
      </c>
      <c r="B626" s="0" t="n">
        <v>1945</v>
      </c>
      <c r="D626" s="0" t="n">
        <f aca="false">E626-B626</f>
        <v>52</v>
      </c>
      <c r="E626" s="0" t="n">
        <v>1997</v>
      </c>
      <c r="F626" s="0" t="n">
        <v>1</v>
      </c>
      <c r="G626" s="0" t="n">
        <f aca="false">TRUNC((E626-B626)/5)*5</f>
        <v>50</v>
      </c>
    </row>
    <row r="627" customFormat="false" ht="14.65" hidden="false" customHeight="false" outlineLevel="0" collapsed="false">
      <c r="A627" s="0" t="s">
        <v>783</v>
      </c>
      <c r="B627" s="0" t="n">
        <v>1938</v>
      </c>
      <c r="D627" s="0" t="n">
        <f aca="false">E627-B627</f>
        <v>59</v>
      </c>
      <c r="E627" s="0" t="n">
        <v>1997</v>
      </c>
      <c r="F627" s="0" t="n">
        <v>1</v>
      </c>
      <c r="G627" s="0" t="n">
        <f aca="false">TRUNC((E627-B627)/5)*5</f>
        <v>55</v>
      </c>
    </row>
    <row r="628" customFormat="false" ht="14.65" hidden="false" customHeight="false" outlineLevel="0" collapsed="false">
      <c r="A628" s="0" t="s">
        <v>784</v>
      </c>
      <c r="B628" s="0" t="n">
        <v>1939</v>
      </c>
      <c r="D628" s="0" t="n">
        <f aca="false">E628-B628</f>
        <v>58</v>
      </c>
      <c r="E628" s="0" t="n">
        <v>1997</v>
      </c>
      <c r="F628" s="0" t="n">
        <v>1</v>
      </c>
      <c r="G628" s="0" t="n">
        <f aca="false">TRUNC((E628-B628)/5)*5</f>
        <v>55</v>
      </c>
    </row>
    <row r="629" customFormat="false" ht="14.65" hidden="false" customHeight="false" outlineLevel="0" collapsed="false">
      <c r="A629" s="0" t="s">
        <v>785</v>
      </c>
      <c r="B629" s="0" t="n">
        <v>1946</v>
      </c>
      <c r="D629" s="0" t="n">
        <f aca="false">E629-B629</f>
        <v>51</v>
      </c>
      <c r="E629" s="0" t="n">
        <v>1997</v>
      </c>
      <c r="F629" s="0" t="n">
        <v>1</v>
      </c>
      <c r="G629" s="0" t="n">
        <f aca="false">TRUNC((E629-B629)/5)*5</f>
        <v>50</v>
      </c>
    </row>
    <row r="630" customFormat="false" ht="14.65" hidden="false" customHeight="false" outlineLevel="0" collapsed="false">
      <c r="A630" s="0" t="s">
        <v>786</v>
      </c>
      <c r="B630" s="0" t="n">
        <v>1951</v>
      </c>
      <c r="D630" s="0" t="n">
        <f aca="false">E630-B630</f>
        <v>46</v>
      </c>
      <c r="E630" s="0" t="n">
        <v>1997</v>
      </c>
      <c r="F630" s="0" t="n">
        <v>1</v>
      </c>
      <c r="G630" s="0" t="n">
        <f aca="false">TRUNC((E630-B630)/5)*5</f>
        <v>45</v>
      </c>
    </row>
    <row r="631" customFormat="false" ht="14.65" hidden="false" customHeight="false" outlineLevel="0" collapsed="false">
      <c r="A631" s="0" t="s">
        <v>787</v>
      </c>
      <c r="B631" s="0" t="n">
        <v>1942</v>
      </c>
      <c r="D631" s="0" t="n">
        <f aca="false">E631-B631</f>
        <v>55</v>
      </c>
      <c r="E631" s="0" t="n">
        <v>1997</v>
      </c>
      <c r="F631" s="0" t="n">
        <v>1</v>
      </c>
      <c r="G631" s="0" t="n">
        <f aca="false">TRUNC((E631-B631)/5)*5</f>
        <v>55</v>
      </c>
    </row>
    <row r="632" customFormat="false" ht="14.65" hidden="false" customHeight="false" outlineLevel="0" collapsed="false">
      <c r="A632" s="0" t="s">
        <v>788</v>
      </c>
      <c r="B632" s="0" t="n">
        <v>1958</v>
      </c>
      <c r="D632" s="0" t="n">
        <f aca="false">E632-B632</f>
        <v>39</v>
      </c>
      <c r="E632" s="0" t="n">
        <v>1997</v>
      </c>
      <c r="F632" s="0" t="n">
        <v>1</v>
      </c>
      <c r="G632" s="0" t="n">
        <f aca="false">TRUNC((E632-B632)/5)*5</f>
        <v>35</v>
      </c>
    </row>
    <row r="633" customFormat="false" ht="14.65" hidden="false" customHeight="false" outlineLevel="0" collapsed="false">
      <c r="A633" s="0" t="s">
        <v>789</v>
      </c>
      <c r="B633" s="0" t="n">
        <v>1938</v>
      </c>
      <c r="D633" s="0" t="n">
        <f aca="false">E633-B633</f>
        <v>59</v>
      </c>
      <c r="E633" s="0" t="n">
        <v>1997</v>
      </c>
      <c r="F633" s="0" t="n">
        <v>1</v>
      </c>
      <c r="G633" s="0" t="n">
        <f aca="false">TRUNC((E633-B633)/5)*5</f>
        <v>55</v>
      </c>
    </row>
    <row r="634" customFormat="false" ht="14.65" hidden="false" customHeight="false" outlineLevel="0" collapsed="false">
      <c r="A634" s="0" t="s">
        <v>790</v>
      </c>
      <c r="B634" s="0" t="n">
        <v>1943</v>
      </c>
      <c r="D634" s="0" t="n">
        <f aca="false">E634-B634</f>
        <v>54</v>
      </c>
      <c r="E634" s="0" t="n">
        <v>1997</v>
      </c>
      <c r="F634" s="0" t="n">
        <v>1</v>
      </c>
      <c r="G634" s="0" t="n">
        <f aca="false">TRUNC((E634-B634)/5)*5</f>
        <v>50</v>
      </c>
    </row>
    <row r="635" customFormat="false" ht="14.65" hidden="false" customHeight="false" outlineLevel="0" collapsed="false">
      <c r="A635" s="0" t="s">
        <v>791</v>
      </c>
      <c r="B635" s="0" t="n">
        <v>1934</v>
      </c>
      <c r="D635" s="0" t="n">
        <f aca="false">E635-B635</f>
        <v>63</v>
      </c>
      <c r="E635" s="0" t="n">
        <v>1997</v>
      </c>
      <c r="F635" s="0" t="n">
        <v>1</v>
      </c>
      <c r="G635" s="0" t="n">
        <f aca="false">TRUNC((E635-B635)/5)*5</f>
        <v>60</v>
      </c>
    </row>
    <row r="636" customFormat="false" ht="14.65" hidden="false" customHeight="false" outlineLevel="0" collapsed="false">
      <c r="A636" s="0" t="s">
        <v>792</v>
      </c>
      <c r="B636" s="0" t="n">
        <v>1941</v>
      </c>
      <c r="D636" s="0" t="n">
        <f aca="false">E636-B636</f>
        <v>56</v>
      </c>
      <c r="E636" s="0" t="n">
        <v>1997</v>
      </c>
      <c r="F636" s="0" t="n">
        <v>1</v>
      </c>
      <c r="G636" s="0" t="n">
        <f aca="false">TRUNC((E636-B636)/5)*5</f>
        <v>55</v>
      </c>
    </row>
    <row r="637" customFormat="false" ht="14.65" hidden="false" customHeight="false" outlineLevel="0" collapsed="false">
      <c r="A637" s="0" t="s">
        <v>793</v>
      </c>
      <c r="B637" s="0" t="n">
        <v>1940</v>
      </c>
      <c r="D637" s="0" t="n">
        <f aca="false">E637-B637</f>
        <v>57</v>
      </c>
      <c r="E637" s="0" t="n">
        <v>1997</v>
      </c>
      <c r="F637" s="0" t="n">
        <v>1</v>
      </c>
      <c r="G637" s="0" t="n">
        <f aca="false">TRUNC((E637-B637)/5)*5</f>
        <v>55</v>
      </c>
    </row>
    <row r="638" customFormat="false" ht="14.65" hidden="false" customHeight="false" outlineLevel="0" collapsed="false">
      <c r="A638" s="0" t="s">
        <v>794</v>
      </c>
      <c r="B638" s="0" t="n">
        <v>1946</v>
      </c>
      <c r="D638" s="0" t="n">
        <f aca="false">E638-B638</f>
        <v>51</v>
      </c>
      <c r="E638" s="0" t="n">
        <v>1997</v>
      </c>
      <c r="F638" s="0" t="n">
        <v>1</v>
      </c>
      <c r="G638" s="0" t="n">
        <f aca="false">TRUNC((E638-B638)/5)*5</f>
        <v>50</v>
      </c>
    </row>
    <row r="639" customFormat="false" ht="14.65" hidden="false" customHeight="false" outlineLevel="0" collapsed="false">
      <c r="A639" s="0" t="s">
        <v>795</v>
      </c>
      <c r="B639" s="0" t="n">
        <v>1954</v>
      </c>
      <c r="D639" s="0" t="n">
        <f aca="false">E639-B639</f>
        <v>43</v>
      </c>
      <c r="E639" s="0" t="n">
        <v>1997</v>
      </c>
      <c r="F639" s="0" t="n">
        <v>1</v>
      </c>
      <c r="G639" s="0" t="n">
        <f aca="false">TRUNC((E639-B639)/5)*5</f>
        <v>40</v>
      </c>
    </row>
    <row r="640" customFormat="false" ht="14.65" hidden="false" customHeight="false" outlineLevel="0" collapsed="false">
      <c r="A640" s="0" t="s">
        <v>796</v>
      </c>
      <c r="B640" s="0" t="n">
        <v>1939</v>
      </c>
      <c r="D640" s="0" t="n">
        <f aca="false">E640-B640</f>
        <v>58</v>
      </c>
      <c r="E640" s="0" t="n">
        <v>1997</v>
      </c>
      <c r="F640" s="0" t="n">
        <v>1</v>
      </c>
      <c r="G640" s="0" t="n">
        <f aca="false">TRUNC((E640-B640)/5)*5</f>
        <v>55</v>
      </c>
    </row>
    <row r="641" customFormat="false" ht="14.65" hidden="false" customHeight="false" outlineLevel="0" collapsed="false">
      <c r="A641" s="0" t="s">
        <v>797</v>
      </c>
      <c r="B641" s="0" t="n">
        <v>1949</v>
      </c>
      <c r="D641" s="0" t="n">
        <f aca="false">E641-B641</f>
        <v>48</v>
      </c>
      <c r="E641" s="0" t="n">
        <v>1997</v>
      </c>
      <c r="F641" s="0" t="n">
        <v>1</v>
      </c>
      <c r="G641" s="0" t="n">
        <f aca="false">TRUNC((E641-B641)/5)*5</f>
        <v>45</v>
      </c>
    </row>
    <row r="642" customFormat="false" ht="14.65" hidden="false" customHeight="false" outlineLevel="0" collapsed="false">
      <c r="A642" s="0" t="s">
        <v>798</v>
      </c>
      <c r="B642" s="0" t="n">
        <v>1947</v>
      </c>
      <c r="D642" s="0" t="n">
        <f aca="false">E642-B642</f>
        <v>50</v>
      </c>
      <c r="E642" s="0" t="n">
        <v>1997</v>
      </c>
      <c r="F642" s="0" t="n">
        <v>1</v>
      </c>
      <c r="G642" s="0" t="n">
        <f aca="false">TRUNC((E642-B642)/5)*5</f>
        <v>50</v>
      </c>
    </row>
    <row r="643" customFormat="false" ht="14.65" hidden="false" customHeight="false" outlineLevel="0" collapsed="false">
      <c r="A643" s="0" t="s">
        <v>799</v>
      </c>
      <c r="B643" s="0" t="n">
        <v>1950</v>
      </c>
      <c r="D643" s="0" t="n">
        <f aca="false">E643-B643</f>
        <v>47</v>
      </c>
      <c r="E643" s="0" t="n">
        <v>1997</v>
      </c>
      <c r="F643" s="0" t="n">
        <v>1</v>
      </c>
      <c r="G643" s="0" t="n">
        <f aca="false">TRUNC((E643-B643)/5)*5</f>
        <v>45</v>
      </c>
    </row>
    <row r="644" customFormat="false" ht="14.65" hidden="false" customHeight="false" outlineLevel="0" collapsed="false">
      <c r="A644" s="0" t="s">
        <v>800</v>
      </c>
      <c r="B644" s="0" t="n">
        <v>1956</v>
      </c>
      <c r="D644" s="0" t="n">
        <f aca="false">E644-B644</f>
        <v>41</v>
      </c>
      <c r="E644" s="0" t="n">
        <v>1997</v>
      </c>
      <c r="F644" s="0" t="n">
        <v>1</v>
      </c>
      <c r="G644" s="0" t="n">
        <f aca="false">TRUNC((E644-B644)/5)*5</f>
        <v>40</v>
      </c>
    </row>
    <row r="645" customFormat="false" ht="14.65" hidden="false" customHeight="false" outlineLevel="0" collapsed="false">
      <c r="A645" s="0" t="s">
        <v>801</v>
      </c>
      <c r="B645" s="0" t="n">
        <v>1945</v>
      </c>
      <c r="D645" s="0" t="n">
        <f aca="false">E645-B645</f>
        <v>52</v>
      </c>
      <c r="E645" s="0" t="n">
        <v>1997</v>
      </c>
      <c r="F645" s="0" t="n">
        <v>1</v>
      </c>
      <c r="G645" s="0" t="n">
        <f aca="false">TRUNC((E645-B645)/5)*5</f>
        <v>50</v>
      </c>
    </row>
    <row r="646" customFormat="false" ht="14.65" hidden="false" customHeight="false" outlineLevel="0" collapsed="false">
      <c r="A646" s="0" t="s">
        <v>802</v>
      </c>
      <c r="B646" s="0" t="n">
        <v>1950</v>
      </c>
      <c r="D646" s="0" t="n">
        <f aca="false">E646-B646</f>
        <v>47</v>
      </c>
      <c r="E646" s="0" t="n">
        <v>1997</v>
      </c>
      <c r="F646" s="0" t="n">
        <v>1</v>
      </c>
      <c r="G646" s="0" t="n">
        <f aca="false">TRUNC((E646-B646)/5)*5</f>
        <v>45</v>
      </c>
    </row>
    <row r="647" customFormat="false" ht="14.65" hidden="false" customHeight="false" outlineLevel="0" collapsed="false">
      <c r="A647" s="0" t="s">
        <v>803</v>
      </c>
      <c r="B647" s="0" t="n">
        <v>1946</v>
      </c>
      <c r="D647" s="0" t="n">
        <f aca="false">E647-B647</f>
        <v>51</v>
      </c>
      <c r="E647" s="0" t="n">
        <v>1997</v>
      </c>
      <c r="F647" s="0" t="n">
        <v>1</v>
      </c>
      <c r="G647" s="0" t="n">
        <f aca="false">TRUNC((E647-B647)/5)*5</f>
        <v>50</v>
      </c>
    </row>
    <row r="648" customFormat="false" ht="14.65" hidden="false" customHeight="false" outlineLevel="0" collapsed="false">
      <c r="A648" s="0" t="s">
        <v>804</v>
      </c>
      <c r="B648" s="0" t="n">
        <v>1934</v>
      </c>
      <c r="D648" s="0" t="n">
        <f aca="false">E648-B648</f>
        <v>63</v>
      </c>
      <c r="E648" s="0" t="n">
        <v>1997</v>
      </c>
      <c r="F648" s="0" t="n">
        <v>1</v>
      </c>
      <c r="G648" s="0" t="n">
        <f aca="false">TRUNC((E648-B648)/5)*5</f>
        <v>60</v>
      </c>
    </row>
    <row r="649" customFormat="false" ht="14.65" hidden="false" customHeight="false" outlineLevel="0" collapsed="false">
      <c r="A649" s="0" t="s">
        <v>805</v>
      </c>
      <c r="B649" s="0" t="n">
        <v>1940</v>
      </c>
      <c r="D649" s="0" t="n">
        <f aca="false">E649-B649</f>
        <v>57</v>
      </c>
      <c r="E649" s="0" t="n">
        <v>1997</v>
      </c>
      <c r="F649" s="0" t="n">
        <v>1</v>
      </c>
      <c r="G649" s="0" t="n">
        <f aca="false">TRUNC((E649-B649)/5)*5</f>
        <v>55</v>
      </c>
    </row>
    <row r="650" customFormat="false" ht="14.65" hidden="false" customHeight="false" outlineLevel="0" collapsed="false">
      <c r="A650" s="0" t="s">
        <v>806</v>
      </c>
      <c r="B650" s="0" t="n">
        <v>1946</v>
      </c>
      <c r="D650" s="0" t="n">
        <f aca="false">E650-B650</f>
        <v>51</v>
      </c>
      <c r="E650" s="0" t="n">
        <v>1997</v>
      </c>
      <c r="F650" s="0" t="n">
        <v>1</v>
      </c>
      <c r="G650" s="0" t="n">
        <f aca="false">TRUNC((E650-B650)/5)*5</f>
        <v>50</v>
      </c>
    </row>
    <row r="651" customFormat="false" ht="14.65" hidden="false" customHeight="false" outlineLevel="0" collapsed="false">
      <c r="A651" s="0" t="s">
        <v>807</v>
      </c>
      <c r="B651" s="0" t="n">
        <v>1947</v>
      </c>
      <c r="D651" s="0" t="n">
        <f aca="false">E651-B651</f>
        <v>50</v>
      </c>
      <c r="E651" s="0" t="n">
        <v>1997</v>
      </c>
      <c r="F651" s="0" t="n">
        <v>1</v>
      </c>
      <c r="G651" s="0" t="n">
        <f aca="false">TRUNC((E651-B651)/5)*5</f>
        <v>50</v>
      </c>
    </row>
    <row r="652" customFormat="false" ht="14.65" hidden="false" customHeight="false" outlineLevel="0" collapsed="false">
      <c r="A652" s="0" t="s">
        <v>808</v>
      </c>
      <c r="B652" s="0" t="n">
        <v>1936</v>
      </c>
      <c r="D652" s="0" t="n">
        <f aca="false">E652-B652</f>
        <v>61</v>
      </c>
      <c r="E652" s="0" t="n">
        <v>1997</v>
      </c>
      <c r="F652" s="0" t="n">
        <v>1</v>
      </c>
      <c r="G652" s="0" t="n">
        <f aca="false">TRUNC((E652-B652)/5)*5</f>
        <v>60</v>
      </c>
    </row>
    <row r="653" customFormat="false" ht="14.65" hidden="false" customHeight="false" outlineLevel="0" collapsed="false">
      <c r="A653" s="0" t="s">
        <v>809</v>
      </c>
      <c r="B653" s="0" t="n">
        <v>1935</v>
      </c>
      <c r="D653" s="0" t="n">
        <f aca="false">E653-B653</f>
        <v>62</v>
      </c>
      <c r="E653" s="0" t="n">
        <v>1997</v>
      </c>
      <c r="F653" s="0" t="n">
        <v>1</v>
      </c>
      <c r="G653" s="0" t="n">
        <f aca="false">TRUNC((E653-B653)/5)*5</f>
        <v>60</v>
      </c>
    </row>
    <row r="654" customFormat="false" ht="14.65" hidden="false" customHeight="false" outlineLevel="0" collapsed="false">
      <c r="A654" s="0" t="s">
        <v>810</v>
      </c>
      <c r="B654" s="0" t="n">
        <v>1951</v>
      </c>
      <c r="D654" s="0" t="n">
        <f aca="false">E654-B654</f>
        <v>46</v>
      </c>
      <c r="E654" s="0" t="n">
        <v>1997</v>
      </c>
      <c r="F654" s="0" t="n">
        <v>1</v>
      </c>
      <c r="G654" s="0" t="n">
        <f aca="false">TRUNC((E654-B654)/5)*5</f>
        <v>45</v>
      </c>
    </row>
    <row r="655" customFormat="false" ht="14.65" hidden="false" customHeight="false" outlineLevel="0" collapsed="false">
      <c r="A655" s="0" t="s">
        <v>811</v>
      </c>
      <c r="B655" s="0" t="n">
        <v>1937</v>
      </c>
      <c r="D655" s="0" t="n">
        <f aca="false">E655-B655</f>
        <v>60</v>
      </c>
      <c r="E655" s="0" t="n">
        <v>1997</v>
      </c>
      <c r="F655" s="0" t="n">
        <v>1</v>
      </c>
      <c r="G655" s="0" t="n">
        <f aca="false">TRUNC((E655-B655)/5)*5</f>
        <v>60</v>
      </c>
    </row>
    <row r="656" customFormat="false" ht="14.65" hidden="false" customHeight="false" outlineLevel="0" collapsed="false">
      <c r="A656" s="0" t="s">
        <v>812</v>
      </c>
      <c r="B656" s="0" t="n">
        <v>1948</v>
      </c>
      <c r="D656" s="0" t="n">
        <f aca="false">E656-B656</f>
        <v>49</v>
      </c>
      <c r="E656" s="0" t="n">
        <v>1997</v>
      </c>
      <c r="F656" s="0" t="n">
        <v>1</v>
      </c>
      <c r="G656" s="0" t="n">
        <f aca="false">TRUNC((E656-B656)/5)*5</f>
        <v>45</v>
      </c>
    </row>
    <row r="657" customFormat="false" ht="14.65" hidden="false" customHeight="false" outlineLevel="0" collapsed="false">
      <c r="A657" s="0" t="s">
        <v>813</v>
      </c>
      <c r="B657" s="0" t="n">
        <v>1948</v>
      </c>
      <c r="D657" s="0" t="n">
        <f aca="false">E657-B657</f>
        <v>49</v>
      </c>
      <c r="E657" s="0" t="n">
        <v>1997</v>
      </c>
      <c r="F657" s="0" t="n">
        <v>1</v>
      </c>
      <c r="G657" s="0" t="n">
        <f aca="false">TRUNC((E657-B657)/5)*5</f>
        <v>45</v>
      </c>
    </row>
    <row r="658" customFormat="false" ht="14.65" hidden="false" customHeight="false" outlineLevel="0" collapsed="false">
      <c r="A658" s="0" t="s">
        <v>814</v>
      </c>
      <c r="B658" s="0" t="n">
        <v>1943</v>
      </c>
      <c r="D658" s="0" t="n">
        <f aca="false">E658-B658</f>
        <v>54</v>
      </c>
      <c r="E658" s="0" t="n">
        <v>1997</v>
      </c>
      <c r="F658" s="0" t="n">
        <v>1</v>
      </c>
      <c r="G658" s="0" t="n">
        <f aca="false">TRUNC((E658-B658)/5)*5</f>
        <v>50</v>
      </c>
    </row>
    <row r="659" customFormat="false" ht="14.65" hidden="false" customHeight="false" outlineLevel="0" collapsed="false">
      <c r="A659" s="0" t="s">
        <v>815</v>
      </c>
      <c r="B659" s="0" t="n">
        <v>1950</v>
      </c>
      <c r="D659" s="0" t="n">
        <f aca="false">E659-B659</f>
        <v>47</v>
      </c>
      <c r="E659" s="0" t="n">
        <v>1997</v>
      </c>
      <c r="F659" s="0" t="n">
        <v>1</v>
      </c>
      <c r="G659" s="0" t="n">
        <f aca="false">TRUNC((E659-B659)/5)*5</f>
        <v>45</v>
      </c>
    </row>
    <row r="660" customFormat="false" ht="14.65" hidden="false" customHeight="false" outlineLevel="0" collapsed="false">
      <c r="A660" s="0" t="s">
        <v>816</v>
      </c>
      <c r="B660" s="0" t="n">
        <v>1945</v>
      </c>
      <c r="D660" s="0" t="n">
        <f aca="false">E660-B660</f>
        <v>52</v>
      </c>
      <c r="E660" s="0" t="n">
        <v>1997</v>
      </c>
      <c r="F660" s="0" t="n">
        <v>1</v>
      </c>
      <c r="G660" s="0" t="n">
        <f aca="false">TRUNC((E660-B660)/5)*5</f>
        <v>50</v>
      </c>
    </row>
    <row r="661" customFormat="false" ht="14.65" hidden="false" customHeight="false" outlineLevel="0" collapsed="false">
      <c r="A661" s="0" t="s">
        <v>817</v>
      </c>
      <c r="B661" s="0" t="n">
        <v>1942</v>
      </c>
      <c r="D661" s="0" t="n">
        <f aca="false">E661-B661</f>
        <v>55</v>
      </c>
      <c r="E661" s="0" t="n">
        <v>1997</v>
      </c>
      <c r="F661" s="0" t="n">
        <v>1</v>
      </c>
      <c r="G661" s="0" t="n">
        <f aca="false">TRUNC((E661-B661)/5)*5</f>
        <v>55</v>
      </c>
    </row>
    <row r="662" customFormat="false" ht="14.65" hidden="false" customHeight="false" outlineLevel="0" collapsed="false">
      <c r="A662" s="0" t="s">
        <v>818</v>
      </c>
      <c r="B662" s="0" t="n">
        <v>1954</v>
      </c>
      <c r="D662" s="0" t="n">
        <f aca="false">E662-B662</f>
        <v>43</v>
      </c>
      <c r="E662" s="0" t="n">
        <v>1997</v>
      </c>
      <c r="F662" s="0" t="n">
        <v>1</v>
      </c>
      <c r="G662" s="0" t="n">
        <f aca="false">TRUNC((E662-B662)/5)*5</f>
        <v>40</v>
      </c>
    </row>
    <row r="663" customFormat="false" ht="14.65" hidden="false" customHeight="false" outlineLevel="0" collapsed="false">
      <c r="A663" s="0" t="s">
        <v>819</v>
      </c>
      <c r="B663" s="0" t="n">
        <v>1945</v>
      </c>
      <c r="D663" s="0" t="n">
        <f aca="false">E663-B663</f>
        <v>52</v>
      </c>
      <c r="E663" s="0" t="n">
        <v>1997</v>
      </c>
      <c r="F663" s="0" t="n">
        <v>1</v>
      </c>
      <c r="G663" s="0" t="n">
        <f aca="false">TRUNC((E663-B663)/5)*5</f>
        <v>50</v>
      </c>
    </row>
    <row r="664" customFormat="false" ht="14.65" hidden="false" customHeight="false" outlineLevel="0" collapsed="false">
      <c r="A664" s="0" t="s">
        <v>820</v>
      </c>
      <c r="B664" s="0" t="n">
        <v>1944</v>
      </c>
      <c r="D664" s="0" t="n">
        <f aca="false">E664-B664</f>
        <v>53</v>
      </c>
      <c r="E664" s="0" t="n">
        <v>1997</v>
      </c>
      <c r="F664" s="0" t="n">
        <v>1</v>
      </c>
      <c r="G664" s="0" t="n">
        <f aca="false">TRUNC((E664-B664)/5)*5</f>
        <v>50</v>
      </c>
    </row>
    <row r="665" customFormat="false" ht="14.65" hidden="false" customHeight="false" outlineLevel="0" collapsed="false">
      <c r="A665" s="0" t="s">
        <v>821</v>
      </c>
      <c r="B665" s="0" t="n">
        <v>1955</v>
      </c>
      <c r="D665" s="0" t="n">
        <f aca="false">E665-B665</f>
        <v>42</v>
      </c>
      <c r="E665" s="0" t="n">
        <v>1997</v>
      </c>
      <c r="F665" s="0" t="n">
        <v>1</v>
      </c>
      <c r="G665" s="0" t="n">
        <f aca="false">TRUNC((E665-B665)/5)*5</f>
        <v>40</v>
      </c>
    </row>
    <row r="666" customFormat="false" ht="14.65" hidden="false" customHeight="false" outlineLevel="0" collapsed="false">
      <c r="A666" s="0" t="s">
        <v>822</v>
      </c>
      <c r="B666" s="0" t="n">
        <v>1929</v>
      </c>
      <c r="D666" s="0" t="n">
        <f aca="false">E666-B666</f>
        <v>68</v>
      </c>
      <c r="E666" s="0" t="n">
        <v>1997</v>
      </c>
      <c r="F666" s="0" t="n">
        <v>1</v>
      </c>
      <c r="G666" s="0" t="n">
        <f aca="false">TRUNC((E666-B666)/5)*5</f>
        <v>65</v>
      </c>
    </row>
    <row r="667" customFormat="false" ht="14.65" hidden="false" customHeight="false" outlineLevel="0" collapsed="false">
      <c r="A667" s="0" t="s">
        <v>823</v>
      </c>
      <c r="B667" s="0" t="n">
        <v>1938</v>
      </c>
      <c r="D667" s="0" t="n">
        <f aca="false">E667-B667</f>
        <v>59</v>
      </c>
      <c r="E667" s="0" t="n">
        <v>1997</v>
      </c>
      <c r="F667" s="0" t="n">
        <v>1</v>
      </c>
      <c r="G667" s="0" t="n">
        <f aca="false">TRUNC((E667-B667)/5)*5</f>
        <v>55</v>
      </c>
    </row>
    <row r="668" customFormat="false" ht="14.65" hidden="false" customHeight="false" outlineLevel="0" collapsed="false">
      <c r="A668" s="0" t="s">
        <v>824</v>
      </c>
      <c r="B668" s="0" t="n">
        <v>1933</v>
      </c>
      <c r="D668" s="0" t="n">
        <f aca="false">E668-B668</f>
        <v>64</v>
      </c>
      <c r="E668" s="0" t="n">
        <v>1997</v>
      </c>
      <c r="F668" s="0" t="n">
        <v>1</v>
      </c>
      <c r="G668" s="0" t="n">
        <f aca="false">TRUNC((E668-B668)/5)*5</f>
        <v>60</v>
      </c>
    </row>
    <row r="669" customFormat="false" ht="14.65" hidden="false" customHeight="false" outlineLevel="0" collapsed="false">
      <c r="A669" s="0" t="s">
        <v>825</v>
      </c>
      <c r="B669" s="0" t="n">
        <v>1950</v>
      </c>
      <c r="D669" s="0" t="n">
        <f aca="false">E669-B669</f>
        <v>47</v>
      </c>
      <c r="E669" s="0" t="n">
        <v>1997</v>
      </c>
      <c r="F669" s="0" t="n">
        <v>1</v>
      </c>
      <c r="G669" s="0" t="n">
        <f aca="false">TRUNC((E669-B669)/5)*5</f>
        <v>45</v>
      </c>
    </row>
    <row r="670" customFormat="false" ht="14.65" hidden="false" customHeight="false" outlineLevel="0" collapsed="false">
      <c r="A670" s="0" t="s">
        <v>826</v>
      </c>
      <c r="B670" s="0" t="n">
        <v>1948</v>
      </c>
      <c r="D670" s="0" t="n">
        <f aca="false">E670-B670</f>
        <v>49</v>
      </c>
      <c r="E670" s="0" t="n">
        <v>1997</v>
      </c>
      <c r="F670" s="0" t="n">
        <v>1</v>
      </c>
      <c r="G670" s="0" t="n">
        <f aca="false">TRUNC((E670-B670)/5)*5</f>
        <v>45</v>
      </c>
    </row>
    <row r="671" customFormat="false" ht="14.65" hidden="false" customHeight="false" outlineLevel="0" collapsed="false">
      <c r="A671" s="0" t="s">
        <v>827</v>
      </c>
      <c r="B671" s="0" t="n">
        <v>1946</v>
      </c>
      <c r="D671" s="0" t="n">
        <f aca="false">E671-B671</f>
        <v>51</v>
      </c>
      <c r="E671" s="0" t="n">
        <v>1997</v>
      </c>
      <c r="F671" s="0" t="n">
        <v>1</v>
      </c>
      <c r="G671" s="0" t="n">
        <f aca="false">TRUNC((E671-B671)/5)*5</f>
        <v>50</v>
      </c>
    </row>
    <row r="672" customFormat="false" ht="14.65" hidden="false" customHeight="false" outlineLevel="0" collapsed="false">
      <c r="A672" s="0" t="s">
        <v>828</v>
      </c>
      <c r="B672" s="0" t="n">
        <v>1966</v>
      </c>
      <c r="D672" s="0" t="n">
        <f aca="false">E672-B672</f>
        <v>31</v>
      </c>
      <c r="E672" s="0" t="n">
        <v>1997</v>
      </c>
      <c r="F672" s="0" t="n">
        <v>1</v>
      </c>
      <c r="G672" s="0" t="n">
        <f aca="false">TRUNC((E672-B672)/5)*5</f>
        <v>30</v>
      </c>
    </row>
    <row r="673" customFormat="false" ht="14.65" hidden="false" customHeight="false" outlineLevel="0" collapsed="false">
      <c r="A673" s="0" t="s">
        <v>829</v>
      </c>
      <c r="B673" s="0" t="n">
        <v>1960</v>
      </c>
      <c r="D673" s="0" t="n">
        <f aca="false">E673-B673</f>
        <v>37</v>
      </c>
      <c r="E673" s="0" t="n">
        <v>1997</v>
      </c>
      <c r="F673" s="0" t="n">
        <v>1</v>
      </c>
      <c r="G673" s="0" t="n">
        <f aca="false">TRUNC((E673-B673)/5)*5</f>
        <v>35</v>
      </c>
    </row>
    <row r="674" customFormat="false" ht="14.65" hidden="false" customHeight="false" outlineLevel="0" collapsed="false">
      <c r="A674" s="0" t="s">
        <v>830</v>
      </c>
      <c r="B674" s="0" t="n">
        <v>1930</v>
      </c>
      <c r="D674" s="0" t="n">
        <f aca="false">E674-B674</f>
        <v>67</v>
      </c>
      <c r="E674" s="0" t="n">
        <v>1997</v>
      </c>
      <c r="F674" s="0" t="n">
        <v>1</v>
      </c>
      <c r="G674" s="0" t="n">
        <f aca="false">TRUNC((E674-B674)/5)*5</f>
        <v>65</v>
      </c>
    </row>
    <row r="675" customFormat="false" ht="14.65" hidden="false" customHeight="false" outlineLevel="0" collapsed="false">
      <c r="A675" s="0" t="s">
        <v>831</v>
      </c>
      <c r="B675" s="0" t="n">
        <v>1947</v>
      </c>
      <c r="D675" s="0" t="n">
        <f aca="false">E675-B675</f>
        <v>50</v>
      </c>
      <c r="E675" s="0" t="n">
        <v>1997</v>
      </c>
      <c r="F675" s="0" t="n">
        <v>1</v>
      </c>
      <c r="G675" s="0" t="n">
        <f aca="false">TRUNC((E675-B675)/5)*5</f>
        <v>50</v>
      </c>
    </row>
    <row r="676" customFormat="false" ht="14.65" hidden="false" customHeight="false" outlineLevel="0" collapsed="false">
      <c r="A676" s="0" t="s">
        <v>832</v>
      </c>
      <c r="B676" s="0" t="n">
        <v>1956</v>
      </c>
      <c r="D676" s="0" t="n">
        <f aca="false">E676-B676</f>
        <v>41</v>
      </c>
      <c r="E676" s="0" t="n">
        <v>1997</v>
      </c>
      <c r="F676" s="0" t="n">
        <v>1</v>
      </c>
      <c r="G676" s="0" t="n">
        <f aca="false">TRUNC((E676-B676)/5)*5</f>
        <v>40</v>
      </c>
    </row>
    <row r="677" customFormat="false" ht="14.65" hidden="false" customHeight="false" outlineLevel="0" collapsed="false">
      <c r="A677" s="0" t="s">
        <v>833</v>
      </c>
      <c r="B677" s="0" t="n">
        <v>1934</v>
      </c>
      <c r="D677" s="0" t="n">
        <f aca="false">E677-B677</f>
        <v>63</v>
      </c>
      <c r="E677" s="0" t="n">
        <v>1997</v>
      </c>
      <c r="F677" s="0" t="n">
        <v>1</v>
      </c>
      <c r="G677" s="0" t="n">
        <f aca="false">TRUNC((E677-B677)/5)*5</f>
        <v>60</v>
      </c>
    </row>
    <row r="678" customFormat="false" ht="14.65" hidden="false" customHeight="false" outlineLevel="0" collapsed="false">
      <c r="A678" s="0" t="s">
        <v>834</v>
      </c>
      <c r="B678" s="0" t="n">
        <v>1950</v>
      </c>
      <c r="D678" s="0" t="n">
        <f aca="false">E678-B678</f>
        <v>47</v>
      </c>
      <c r="E678" s="0" t="n">
        <v>1997</v>
      </c>
      <c r="F678" s="0" t="n">
        <v>1</v>
      </c>
      <c r="G678" s="0" t="n">
        <f aca="false">TRUNC((E678-B678)/5)*5</f>
        <v>45</v>
      </c>
    </row>
    <row r="679" customFormat="false" ht="14.65" hidden="false" customHeight="false" outlineLevel="0" collapsed="false">
      <c r="A679" s="0" t="s">
        <v>835</v>
      </c>
      <c r="B679" s="0" t="n">
        <v>1951</v>
      </c>
      <c r="D679" s="0" t="n">
        <f aca="false">E679-B679</f>
        <v>46</v>
      </c>
      <c r="E679" s="0" t="n">
        <v>1997</v>
      </c>
      <c r="F679" s="0" t="n">
        <v>1</v>
      </c>
      <c r="G679" s="0" t="n">
        <f aca="false">TRUNC((E679-B679)/5)*5</f>
        <v>45</v>
      </c>
    </row>
    <row r="680" customFormat="false" ht="14.65" hidden="false" customHeight="false" outlineLevel="0" collapsed="false">
      <c r="A680" s="0" t="s">
        <v>836</v>
      </c>
      <c r="B680" s="0" t="n">
        <v>1947</v>
      </c>
      <c r="D680" s="0" t="n">
        <f aca="false">E680-B680</f>
        <v>50</v>
      </c>
      <c r="E680" s="0" t="n">
        <v>1997</v>
      </c>
      <c r="F680" s="0" t="n">
        <v>1</v>
      </c>
      <c r="G680" s="0" t="n">
        <f aca="false">TRUNC((E680-B680)/5)*5</f>
        <v>50</v>
      </c>
    </row>
    <row r="681" customFormat="false" ht="14.65" hidden="false" customHeight="false" outlineLevel="0" collapsed="false">
      <c r="A681" s="0" t="s">
        <v>837</v>
      </c>
      <c r="B681" s="0" t="n">
        <v>1952</v>
      </c>
      <c r="D681" s="0" t="n">
        <f aca="false">E681-B681</f>
        <v>45</v>
      </c>
      <c r="E681" s="0" t="n">
        <v>1997</v>
      </c>
      <c r="F681" s="0" t="n">
        <v>1</v>
      </c>
      <c r="G681" s="0" t="n">
        <f aca="false">TRUNC((E681-B681)/5)*5</f>
        <v>45</v>
      </c>
    </row>
    <row r="682" customFormat="false" ht="14.65" hidden="false" customHeight="false" outlineLevel="0" collapsed="false">
      <c r="A682" s="0" t="s">
        <v>838</v>
      </c>
      <c r="B682" s="0" t="n">
        <v>1943</v>
      </c>
      <c r="D682" s="0" t="n">
        <f aca="false">E682-B682</f>
        <v>54</v>
      </c>
      <c r="E682" s="0" t="n">
        <v>1997</v>
      </c>
      <c r="F682" s="0" t="n">
        <v>1</v>
      </c>
      <c r="G682" s="0" t="n">
        <f aca="false">TRUNC((E682-B682)/5)*5</f>
        <v>50</v>
      </c>
    </row>
    <row r="683" customFormat="false" ht="14.65" hidden="false" customHeight="false" outlineLevel="0" collapsed="false">
      <c r="A683" s="0" t="s">
        <v>839</v>
      </c>
      <c r="B683" s="0" t="n">
        <v>1952</v>
      </c>
      <c r="D683" s="0" t="n">
        <f aca="false">E683-B683</f>
        <v>45</v>
      </c>
      <c r="E683" s="0" t="n">
        <v>1997</v>
      </c>
      <c r="F683" s="0" t="n">
        <v>1</v>
      </c>
      <c r="G683" s="0" t="n">
        <f aca="false">TRUNC((E683-B683)/5)*5</f>
        <v>45</v>
      </c>
    </row>
    <row r="684" customFormat="false" ht="14.65" hidden="false" customHeight="false" outlineLevel="0" collapsed="false">
      <c r="A684" s="0" t="s">
        <v>840</v>
      </c>
      <c r="B684" s="0" t="n">
        <v>1947</v>
      </c>
      <c r="D684" s="0" t="n">
        <f aca="false">E684-B684</f>
        <v>50</v>
      </c>
      <c r="E684" s="0" t="n">
        <v>1997</v>
      </c>
      <c r="F684" s="0" t="n">
        <v>1</v>
      </c>
      <c r="G684" s="0" t="n">
        <f aca="false">TRUNC((E684-B684)/5)*5</f>
        <v>50</v>
      </c>
    </row>
    <row r="685" customFormat="false" ht="14.65" hidden="false" customHeight="false" outlineLevel="0" collapsed="false">
      <c r="A685" s="0" t="s">
        <v>841</v>
      </c>
      <c r="B685" s="0" t="n">
        <v>1952</v>
      </c>
      <c r="D685" s="0" t="n">
        <f aca="false">E685-B685</f>
        <v>45</v>
      </c>
      <c r="E685" s="0" t="n">
        <v>1997</v>
      </c>
      <c r="F685" s="0" t="n">
        <v>1</v>
      </c>
      <c r="G685" s="0" t="n">
        <f aca="false">TRUNC((E685-B685)/5)*5</f>
        <v>45</v>
      </c>
    </row>
    <row r="686" customFormat="false" ht="14.65" hidden="false" customHeight="false" outlineLevel="0" collapsed="false">
      <c r="A686" s="0" t="s">
        <v>842</v>
      </c>
      <c r="B686" s="0" t="n">
        <v>1946</v>
      </c>
      <c r="D686" s="0" t="n">
        <f aca="false">E686-B686</f>
        <v>51</v>
      </c>
      <c r="E686" s="0" t="n">
        <v>1997</v>
      </c>
      <c r="F686" s="0" t="n">
        <v>1</v>
      </c>
      <c r="G686" s="0" t="n">
        <f aca="false">TRUNC((E686-B686)/5)*5</f>
        <v>50</v>
      </c>
    </row>
    <row r="687" customFormat="false" ht="14.65" hidden="false" customHeight="false" outlineLevel="0" collapsed="false">
      <c r="A687" s="0" t="s">
        <v>843</v>
      </c>
      <c r="B687" s="0" t="n">
        <v>1940</v>
      </c>
      <c r="D687" s="0" t="n">
        <f aca="false">E687-B687</f>
        <v>57</v>
      </c>
      <c r="E687" s="0" t="n">
        <v>1997</v>
      </c>
      <c r="F687" s="0" t="n">
        <v>1</v>
      </c>
      <c r="G687" s="0" t="n">
        <f aca="false">TRUNC((E687-B687)/5)*5</f>
        <v>55</v>
      </c>
    </row>
    <row r="688" customFormat="false" ht="14.65" hidden="false" customHeight="false" outlineLevel="0" collapsed="false">
      <c r="A688" s="0" t="s">
        <v>844</v>
      </c>
      <c r="B688" s="0" t="n">
        <v>1951</v>
      </c>
      <c r="D688" s="0" t="n">
        <f aca="false">E688-B688</f>
        <v>46</v>
      </c>
      <c r="E688" s="0" t="n">
        <v>1997</v>
      </c>
      <c r="F688" s="0" t="n">
        <v>1</v>
      </c>
      <c r="G688" s="0" t="n">
        <f aca="false">TRUNC((E688-B688)/5)*5</f>
        <v>45</v>
      </c>
    </row>
    <row r="689" customFormat="false" ht="14.65" hidden="false" customHeight="false" outlineLevel="0" collapsed="false">
      <c r="A689" s="0" t="s">
        <v>845</v>
      </c>
      <c r="B689" s="0" t="n">
        <v>1943</v>
      </c>
      <c r="D689" s="0" t="n">
        <f aca="false">E689-B689</f>
        <v>54</v>
      </c>
      <c r="E689" s="0" t="n">
        <v>1997</v>
      </c>
      <c r="F689" s="0" t="n">
        <v>1</v>
      </c>
      <c r="G689" s="0" t="n">
        <f aca="false">TRUNC((E689-B689)/5)*5</f>
        <v>50</v>
      </c>
    </row>
    <row r="690" customFormat="false" ht="14.65" hidden="false" customHeight="false" outlineLevel="0" collapsed="false">
      <c r="A690" s="0" t="s">
        <v>846</v>
      </c>
      <c r="B690" s="0" t="n">
        <v>1950</v>
      </c>
      <c r="D690" s="0" t="n">
        <f aca="false">E690-B690</f>
        <v>47</v>
      </c>
      <c r="E690" s="0" t="n">
        <v>1997</v>
      </c>
      <c r="F690" s="0" t="n">
        <v>1</v>
      </c>
      <c r="G690" s="0" t="n">
        <f aca="false">TRUNC((E690-B690)/5)*5</f>
        <v>45</v>
      </c>
    </row>
    <row r="691" customFormat="false" ht="14.65" hidden="false" customHeight="false" outlineLevel="0" collapsed="false">
      <c r="A691" s="0" t="s">
        <v>847</v>
      </c>
      <c r="B691" s="0" t="n">
        <v>1949</v>
      </c>
      <c r="D691" s="0" t="n">
        <f aca="false">E691-B691</f>
        <v>48</v>
      </c>
      <c r="E691" s="0" t="n">
        <v>1997</v>
      </c>
      <c r="F691" s="0" t="n">
        <v>1</v>
      </c>
      <c r="G691" s="0" t="n">
        <f aca="false">TRUNC((E691-B691)/5)*5</f>
        <v>45</v>
      </c>
    </row>
    <row r="692" customFormat="false" ht="14.65" hidden="false" customHeight="false" outlineLevel="0" collapsed="false">
      <c r="A692" s="0" t="s">
        <v>848</v>
      </c>
      <c r="B692" s="0" t="n">
        <v>1960</v>
      </c>
      <c r="D692" s="0" t="n">
        <f aca="false">E692-B692</f>
        <v>37</v>
      </c>
      <c r="E692" s="0" t="n">
        <v>1997</v>
      </c>
      <c r="F692" s="0" t="n">
        <v>1</v>
      </c>
      <c r="G692" s="0" t="n">
        <f aca="false">TRUNC((E692-B692)/5)*5</f>
        <v>35</v>
      </c>
    </row>
    <row r="693" customFormat="false" ht="14.65" hidden="false" customHeight="false" outlineLevel="0" collapsed="false">
      <c r="A693" s="0" t="s">
        <v>849</v>
      </c>
      <c r="B693" s="0" t="n">
        <v>1943</v>
      </c>
      <c r="D693" s="0" t="n">
        <f aca="false">E693-B693</f>
        <v>54</v>
      </c>
      <c r="E693" s="0" t="n">
        <v>1997</v>
      </c>
      <c r="F693" s="0" t="n">
        <v>1</v>
      </c>
      <c r="G693" s="0" t="n">
        <f aca="false">TRUNC((E693-B693)/5)*5</f>
        <v>50</v>
      </c>
    </row>
    <row r="694" customFormat="false" ht="14.65" hidden="false" customHeight="false" outlineLevel="0" collapsed="false">
      <c r="A694" s="0" t="s">
        <v>850</v>
      </c>
      <c r="B694" s="0" t="n">
        <v>1948</v>
      </c>
      <c r="D694" s="0" t="n">
        <f aca="false">E694-B694</f>
        <v>49</v>
      </c>
      <c r="E694" s="0" t="n">
        <v>1997</v>
      </c>
      <c r="F694" s="0" t="n">
        <v>1</v>
      </c>
      <c r="G694" s="0" t="n">
        <f aca="false">TRUNC((E694-B694)/5)*5</f>
        <v>45</v>
      </c>
    </row>
    <row r="695" customFormat="false" ht="14.65" hidden="false" customHeight="false" outlineLevel="0" collapsed="false">
      <c r="A695" s="0" t="s">
        <v>851</v>
      </c>
      <c r="B695" s="0" t="n">
        <v>1952</v>
      </c>
      <c r="D695" s="0" t="n">
        <f aca="false">E695-B695</f>
        <v>45</v>
      </c>
      <c r="E695" s="0" t="n">
        <v>1997</v>
      </c>
      <c r="F695" s="0" t="n">
        <v>1</v>
      </c>
      <c r="G695" s="0" t="n">
        <f aca="false">TRUNC((E695-B695)/5)*5</f>
        <v>45</v>
      </c>
    </row>
    <row r="696" customFormat="false" ht="14.65" hidden="false" customHeight="false" outlineLevel="0" collapsed="false">
      <c r="A696" s="0" t="s">
        <v>852</v>
      </c>
      <c r="B696" s="0" t="n">
        <v>1936</v>
      </c>
      <c r="D696" s="0" t="n">
        <f aca="false">E696-B696</f>
        <v>61</v>
      </c>
      <c r="E696" s="0" t="n">
        <v>1997</v>
      </c>
      <c r="F696" s="0" t="n">
        <v>1</v>
      </c>
      <c r="G696" s="0" t="n">
        <f aca="false">TRUNC((E696-B696)/5)*5</f>
        <v>60</v>
      </c>
    </row>
    <row r="697" customFormat="false" ht="14.65" hidden="false" customHeight="false" outlineLevel="0" collapsed="false">
      <c r="A697" s="0" t="s">
        <v>853</v>
      </c>
      <c r="B697" s="0" t="n">
        <v>1936</v>
      </c>
      <c r="D697" s="0" t="n">
        <f aca="false">E697-B697</f>
        <v>61</v>
      </c>
      <c r="E697" s="0" t="n">
        <v>1997</v>
      </c>
      <c r="F697" s="0" t="n">
        <v>1</v>
      </c>
      <c r="G697" s="0" t="n">
        <f aca="false">TRUNC((E697-B697)/5)*5</f>
        <v>60</v>
      </c>
    </row>
    <row r="698" customFormat="false" ht="14.65" hidden="false" customHeight="false" outlineLevel="0" collapsed="false">
      <c r="A698" s="0" t="s">
        <v>854</v>
      </c>
      <c r="B698" s="0" t="n">
        <v>1945</v>
      </c>
      <c r="D698" s="0" t="n">
        <f aca="false">E698-B698</f>
        <v>52</v>
      </c>
      <c r="E698" s="0" t="n">
        <v>1997</v>
      </c>
      <c r="F698" s="0" t="n">
        <v>1</v>
      </c>
      <c r="G698" s="0" t="n">
        <f aca="false">TRUNC((E698-B698)/5)*5</f>
        <v>50</v>
      </c>
    </row>
    <row r="699" customFormat="false" ht="14.65" hidden="false" customHeight="false" outlineLevel="0" collapsed="false">
      <c r="A699" s="0" t="s">
        <v>855</v>
      </c>
      <c r="B699" s="0" t="n">
        <v>1957</v>
      </c>
      <c r="D699" s="0" t="n">
        <f aca="false">E699-B699</f>
        <v>40</v>
      </c>
      <c r="E699" s="0" t="n">
        <v>1997</v>
      </c>
      <c r="F699" s="0" t="n">
        <v>1</v>
      </c>
      <c r="G699" s="0" t="n">
        <f aca="false">TRUNC((E699-B699)/5)*5</f>
        <v>40</v>
      </c>
    </row>
    <row r="700" customFormat="false" ht="14.65" hidden="false" customHeight="false" outlineLevel="0" collapsed="false">
      <c r="A700" s="0" t="s">
        <v>856</v>
      </c>
      <c r="B700" s="0" t="n">
        <v>1930</v>
      </c>
      <c r="D700" s="0" t="n">
        <f aca="false">E700-B700</f>
        <v>67</v>
      </c>
      <c r="E700" s="0" t="n">
        <v>1997</v>
      </c>
      <c r="F700" s="0" t="n">
        <v>1</v>
      </c>
      <c r="G700" s="0" t="n">
        <f aca="false">TRUNC((E700-B700)/5)*5</f>
        <v>65</v>
      </c>
    </row>
    <row r="701" customFormat="false" ht="14.65" hidden="false" customHeight="false" outlineLevel="0" collapsed="false">
      <c r="A701" s="0" t="s">
        <v>857</v>
      </c>
      <c r="B701" s="0" t="n">
        <v>1948</v>
      </c>
      <c r="D701" s="0" t="n">
        <f aca="false">E701-B701</f>
        <v>49</v>
      </c>
      <c r="E701" s="0" t="n">
        <v>1997</v>
      </c>
      <c r="F701" s="0" t="n">
        <v>1</v>
      </c>
      <c r="G701" s="0" t="n">
        <f aca="false">TRUNC((E701-B701)/5)*5</f>
        <v>45</v>
      </c>
    </row>
    <row r="702" customFormat="false" ht="14.65" hidden="false" customHeight="false" outlineLevel="0" collapsed="false">
      <c r="A702" s="0" t="s">
        <v>858</v>
      </c>
      <c r="B702" s="0" t="n">
        <v>1963</v>
      </c>
      <c r="D702" s="0" t="n">
        <f aca="false">E702-B702</f>
        <v>34</v>
      </c>
      <c r="E702" s="0" t="n">
        <v>1997</v>
      </c>
      <c r="F702" s="0" t="n">
        <v>1</v>
      </c>
      <c r="G702" s="0" t="n">
        <f aca="false">TRUNC((E702-B702)/5)*5</f>
        <v>30</v>
      </c>
    </row>
    <row r="703" customFormat="false" ht="14.65" hidden="false" customHeight="false" outlineLevel="0" collapsed="false">
      <c r="A703" s="0" t="s">
        <v>859</v>
      </c>
      <c r="B703" s="0" t="n">
        <v>1945</v>
      </c>
      <c r="D703" s="0" t="n">
        <f aca="false">E703-B703</f>
        <v>52</v>
      </c>
      <c r="E703" s="0" t="n">
        <v>1997</v>
      </c>
      <c r="F703" s="0" t="n">
        <v>1</v>
      </c>
      <c r="G703" s="0" t="n">
        <f aca="false">TRUNC((E703-B703)/5)*5</f>
        <v>50</v>
      </c>
    </row>
    <row r="704" customFormat="false" ht="14.65" hidden="false" customHeight="false" outlineLevel="0" collapsed="false">
      <c r="A704" s="0" t="s">
        <v>860</v>
      </c>
      <c r="B704" s="0" t="n">
        <v>1949</v>
      </c>
      <c r="D704" s="0" t="n">
        <f aca="false">E704-B704</f>
        <v>48</v>
      </c>
      <c r="E704" s="0" t="n">
        <v>1997</v>
      </c>
      <c r="F704" s="0" t="n">
        <v>1</v>
      </c>
      <c r="G704" s="0" t="n">
        <f aca="false">TRUNC((E704-B704)/5)*5</f>
        <v>45</v>
      </c>
    </row>
    <row r="705" customFormat="false" ht="14.65" hidden="false" customHeight="false" outlineLevel="0" collapsed="false">
      <c r="A705" s="0" t="s">
        <v>861</v>
      </c>
      <c r="B705" s="0" t="n">
        <v>1944</v>
      </c>
      <c r="D705" s="0" t="n">
        <f aca="false">E705-B705</f>
        <v>53</v>
      </c>
      <c r="E705" s="0" t="n">
        <v>1997</v>
      </c>
      <c r="F705" s="0" t="n">
        <v>1</v>
      </c>
      <c r="G705" s="0" t="n">
        <f aca="false">TRUNC((E705-B705)/5)*5</f>
        <v>50</v>
      </c>
    </row>
    <row r="706" customFormat="false" ht="14.65" hidden="false" customHeight="false" outlineLevel="0" collapsed="false">
      <c r="A706" s="0" t="s">
        <v>862</v>
      </c>
      <c r="B706" s="0" t="n">
        <v>1938</v>
      </c>
      <c r="D706" s="0" t="n">
        <f aca="false">E706-B706</f>
        <v>59</v>
      </c>
      <c r="E706" s="0" t="n">
        <v>1997</v>
      </c>
      <c r="F706" s="0" t="n">
        <v>1</v>
      </c>
      <c r="G706" s="0" t="n">
        <f aca="false">TRUNC((E706-B706)/5)*5</f>
        <v>55</v>
      </c>
    </row>
    <row r="707" customFormat="false" ht="14.65" hidden="false" customHeight="false" outlineLevel="0" collapsed="false">
      <c r="A707" s="0" t="s">
        <v>863</v>
      </c>
      <c r="B707" s="0" t="n">
        <v>1952</v>
      </c>
      <c r="D707" s="0" t="n">
        <f aca="false">E707-B707</f>
        <v>45</v>
      </c>
      <c r="E707" s="0" t="n">
        <v>1997</v>
      </c>
      <c r="F707" s="0" t="n">
        <v>1</v>
      </c>
      <c r="G707" s="0" t="n">
        <f aca="false">TRUNC((E707-B707)/5)*5</f>
        <v>45</v>
      </c>
    </row>
    <row r="708" customFormat="false" ht="14.65" hidden="false" customHeight="false" outlineLevel="0" collapsed="false">
      <c r="A708" s="0" t="s">
        <v>864</v>
      </c>
      <c r="B708" s="0" t="n">
        <v>1948</v>
      </c>
      <c r="D708" s="0" t="n">
        <f aca="false">E708-B708</f>
        <v>49</v>
      </c>
      <c r="E708" s="0" t="n">
        <v>1997</v>
      </c>
      <c r="F708" s="0" t="n">
        <v>1</v>
      </c>
      <c r="G708" s="0" t="n">
        <f aca="false">TRUNC((E708-B708)/5)*5</f>
        <v>45</v>
      </c>
    </row>
    <row r="709" customFormat="false" ht="14.65" hidden="false" customHeight="false" outlineLevel="0" collapsed="false">
      <c r="A709" s="0" t="s">
        <v>865</v>
      </c>
      <c r="B709" s="0" t="n">
        <v>1938</v>
      </c>
      <c r="D709" s="0" t="n">
        <f aca="false">E709-B709</f>
        <v>59</v>
      </c>
      <c r="E709" s="0" t="n">
        <v>1997</v>
      </c>
      <c r="F709" s="0" t="n">
        <v>1</v>
      </c>
      <c r="G709" s="0" t="n">
        <f aca="false">TRUNC((E709-B709)/5)*5</f>
        <v>55</v>
      </c>
    </row>
    <row r="710" customFormat="false" ht="14.65" hidden="false" customHeight="false" outlineLevel="0" collapsed="false">
      <c r="A710" s="0" t="s">
        <v>866</v>
      </c>
      <c r="B710" s="0" t="n">
        <v>1942</v>
      </c>
      <c r="D710" s="0" t="n">
        <f aca="false">E710-B710</f>
        <v>55</v>
      </c>
      <c r="E710" s="0" t="n">
        <v>1997</v>
      </c>
      <c r="F710" s="0" t="n">
        <v>1</v>
      </c>
      <c r="G710" s="0" t="n">
        <f aca="false">TRUNC((E710-B710)/5)*5</f>
        <v>55</v>
      </c>
    </row>
    <row r="711" customFormat="false" ht="14.65" hidden="false" customHeight="false" outlineLevel="0" collapsed="false">
      <c r="A711" s="0" t="s">
        <v>867</v>
      </c>
      <c r="B711" s="0" t="n">
        <v>1942</v>
      </c>
      <c r="D711" s="0" t="n">
        <f aca="false">E711-B711</f>
        <v>55</v>
      </c>
      <c r="E711" s="0" t="n">
        <v>1997</v>
      </c>
      <c r="F711" s="0" t="n">
        <v>1</v>
      </c>
      <c r="G711" s="0" t="n">
        <f aca="false">TRUNC((E711-B711)/5)*5</f>
        <v>55</v>
      </c>
    </row>
    <row r="712" customFormat="false" ht="14.65" hidden="false" customHeight="false" outlineLevel="0" collapsed="false">
      <c r="A712" s="0" t="s">
        <v>868</v>
      </c>
      <c r="B712" s="0" t="n">
        <v>1944</v>
      </c>
      <c r="D712" s="0" t="n">
        <f aca="false">E712-B712</f>
        <v>53</v>
      </c>
      <c r="E712" s="0" t="n">
        <v>1997</v>
      </c>
      <c r="F712" s="0" t="n">
        <v>1</v>
      </c>
      <c r="G712" s="0" t="n">
        <f aca="false">TRUNC((E712-B712)/5)*5</f>
        <v>50</v>
      </c>
    </row>
    <row r="713" customFormat="false" ht="14.65" hidden="false" customHeight="false" outlineLevel="0" collapsed="false">
      <c r="A713" s="0" t="s">
        <v>869</v>
      </c>
      <c r="B713" s="0" t="n">
        <v>1939</v>
      </c>
      <c r="D713" s="0" t="n">
        <f aca="false">E713-B713</f>
        <v>58</v>
      </c>
      <c r="E713" s="0" t="n">
        <v>1997</v>
      </c>
      <c r="F713" s="0" t="n">
        <v>1</v>
      </c>
      <c r="G713" s="0" t="n">
        <f aca="false">TRUNC((E713-B713)/5)*5</f>
        <v>55</v>
      </c>
    </row>
    <row r="714" customFormat="false" ht="14.65" hidden="false" customHeight="false" outlineLevel="0" collapsed="false">
      <c r="A714" s="0" t="s">
        <v>870</v>
      </c>
      <c r="B714" s="0" t="n">
        <v>1944</v>
      </c>
      <c r="D714" s="0" t="n">
        <f aca="false">E714-B714</f>
        <v>53</v>
      </c>
      <c r="E714" s="0" t="n">
        <v>1997</v>
      </c>
      <c r="F714" s="0" t="n">
        <v>1</v>
      </c>
      <c r="G714" s="0" t="n">
        <f aca="false">TRUNC((E714-B714)/5)*5</f>
        <v>50</v>
      </c>
    </row>
    <row r="715" customFormat="false" ht="14.65" hidden="false" customHeight="false" outlineLevel="0" collapsed="false">
      <c r="A715" s="0" t="s">
        <v>871</v>
      </c>
      <c r="B715" s="0" t="n">
        <v>1961</v>
      </c>
      <c r="D715" s="0" t="n">
        <f aca="false">E715-B715</f>
        <v>36</v>
      </c>
      <c r="E715" s="0" t="n">
        <v>1997</v>
      </c>
      <c r="F715" s="0" t="n">
        <v>1</v>
      </c>
      <c r="G715" s="0" t="n">
        <f aca="false">TRUNC((E715-B715)/5)*5</f>
        <v>35</v>
      </c>
    </row>
    <row r="716" customFormat="false" ht="14.65" hidden="false" customHeight="false" outlineLevel="0" collapsed="false">
      <c r="A716" s="0" t="s">
        <v>872</v>
      </c>
      <c r="B716" s="0" t="n">
        <v>1943</v>
      </c>
      <c r="D716" s="0" t="n">
        <f aca="false">E716-B716</f>
        <v>54</v>
      </c>
      <c r="E716" s="0" t="n">
        <v>1997</v>
      </c>
      <c r="F716" s="0" t="n">
        <v>1</v>
      </c>
      <c r="G716" s="0" t="n">
        <f aca="false">TRUNC((E716-B716)/5)*5</f>
        <v>50</v>
      </c>
    </row>
    <row r="717" customFormat="false" ht="14.65" hidden="false" customHeight="false" outlineLevel="0" collapsed="false">
      <c r="A717" s="0" t="s">
        <v>873</v>
      </c>
      <c r="B717" s="0" t="n">
        <v>1939</v>
      </c>
      <c r="D717" s="0" t="n">
        <f aca="false">E717-B717</f>
        <v>58</v>
      </c>
      <c r="E717" s="0" t="n">
        <v>1997</v>
      </c>
      <c r="F717" s="0" t="n">
        <v>1</v>
      </c>
      <c r="G717" s="0" t="n">
        <f aca="false">TRUNC((E717-B717)/5)*5</f>
        <v>55</v>
      </c>
    </row>
    <row r="718" customFormat="false" ht="14.65" hidden="false" customHeight="false" outlineLevel="0" collapsed="false">
      <c r="A718" s="0" t="s">
        <v>874</v>
      </c>
      <c r="B718" s="0" t="n">
        <v>1947</v>
      </c>
      <c r="D718" s="0" t="n">
        <f aca="false">E718-B718</f>
        <v>50</v>
      </c>
      <c r="E718" s="0" t="n">
        <v>1997</v>
      </c>
      <c r="F718" s="0" t="n">
        <v>1</v>
      </c>
      <c r="G718" s="0" t="n">
        <f aca="false">TRUNC((E718-B718)/5)*5</f>
        <v>50</v>
      </c>
    </row>
    <row r="719" customFormat="false" ht="14.65" hidden="false" customHeight="false" outlineLevel="0" collapsed="false">
      <c r="A719" s="0" t="s">
        <v>875</v>
      </c>
      <c r="B719" s="0" t="n">
        <v>1945</v>
      </c>
      <c r="D719" s="0" t="n">
        <f aca="false">E719-B719</f>
        <v>52</v>
      </c>
      <c r="E719" s="0" t="n">
        <v>1997</v>
      </c>
      <c r="F719" s="0" t="n">
        <v>1</v>
      </c>
      <c r="G719" s="0" t="n">
        <f aca="false">TRUNC((E719-B719)/5)*5</f>
        <v>50</v>
      </c>
    </row>
    <row r="720" customFormat="false" ht="14.65" hidden="false" customHeight="false" outlineLevel="0" collapsed="false">
      <c r="A720" s="0" t="s">
        <v>876</v>
      </c>
      <c r="B720" s="0" t="n">
        <v>1948</v>
      </c>
      <c r="D720" s="0" t="n">
        <f aca="false">E720-B720</f>
        <v>49</v>
      </c>
      <c r="E720" s="0" t="n">
        <v>1997</v>
      </c>
      <c r="F720" s="0" t="n">
        <v>1</v>
      </c>
      <c r="G720" s="0" t="n">
        <f aca="false">TRUNC((E720-B720)/5)*5</f>
        <v>45</v>
      </c>
    </row>
    <row r="721" customFormat="false" ht="14.65" hidden="false" customHeight="false" outlineLevel="0" collapsed="false">
      <c r="A721" s="0" t="s">
        <v>877</v>
      </c>
      <c r="B721" s="0" t="n">
        <v>1938</v>
      </c>
      <c r="D721" s="0" t="n">
        <f aca="false">E721-B721</f>
        <v>59</v>
      </c>
      <c r="E721" s="0" t="n">
        <v>1997</v>
      </c>
      <c r="F721" s="0" t="n">
        <v>1</v>
      </c>
      <c r="G721" s="0" t="n">
        <f aca="false">TRUNC((E721-B721)/5)*5</f>
        <v>55</v>
      </c>
    </row>
    <row r="722" customFormat="false" ht="14.65" hidden="false" customHeight="false" outlineLevel="0" collapsed="false">
      <c r="A722" s="0" t="s">
        <v>878</v>
      </c>
      <c r="B722" s="0" t="n">
        <v>1945</v>
      </c>
      <c r="D722" s="0" t="n">
        <f aca="false">E722-B722</f>
        <v>52</v>
      </c>
      <c r="E722" s="0" t="n">
        <v>1997</v>
      </c>
      <c r="F722" s="0" t="n">
        <v>1</v>
      </c>
      <c r="G722" s="0" t="n">
        <f aca="false">TRUNC((E722-B722)/5)*5</f>
        <v>50</v>
      </c>
    </row>
    <row r="723" customFormat="false" ht="14.65" hidden="false" customHeight="false" outlineLevel="0" collapsed="false">
      <c r="A723" s="0" t="s">
        <v>879</v>
      </c>
      <c r="B723" s="0" t="n">
        <v>1948</v>
      </c>
      <c r="D723" s="0" t="n">
        <f aca="false">E723-B723</f>
        <v>49</v>
      </c>
      <c r="E723" s="0" t="n">
        <v>1997</v>
      </c>
      <c r="F723" s="0" t="n">
        <v>1</v>
      </c>
      <c r="G723" s="0" t="n">
        <f aca="false">TRUNC((E723-B723)/5)*5</f>
        <v>45</v>
      </c>
    </row>
    <row r="724" customFormat="false" ht="14.65" hidden="false" customHeight="false" outlineLevel="0" collapsed="false">
      <c r="A724" s="0" t="s">
        <v>880</v>
      </c>
      <c r="B724" s="0" t="n">
        <v>1946</v>
      </c>
      <c r="D724" s="0" t="n">
        <f aca="false">E724-B724</f>
        <v>51</v>
      </c>
      <c r="E724" s="0" t="n">
        <v>1997</v>
      </c>
      <c r="F724" s="0" t="n">
        <v>1</v>
      </c>
      <c r="G724" s="0" t="n">
        <f aca="false">TRUNC((E724-B724)/5)*5</f>
        <v>50</v>
      </c>
    </row>
    <row r="725" customFormat="false" ht="14.65" hidden="false" customHeight="false" outlineLevel="0" collapsed="false">
      <c r="A725" s="0" t="s">
        <v>881</v>
      </c>
      <c r="B725" s="0" t="n">
        <v>1952</v>
      </c>
      <c r="D725" s="0" t="n">
        <f aca="false">E725-B725</f>
        <v>45</v>
      </c>
      <c r="E725" s="0" t="n">
        <v>1997</v>
      </c>
      <c r="F725" s="0" t="n">
        <v>1</v>
      </c>
      <c r="G725" s="0" t="n">
        <f aca="false">TRUNC((E725-B725)/5)*5</f>
        <v>45</v>
      </c>
    </row>
    <row r="726" customFormat="false" ht="14.65" hidden="false" customHeight="false" outlineLevel="0" collapsed="false">
      <c r="A726" s="0" t="s">
        <v>882</v>
      </c>
      <c r="B726" s="0" t="n">
        <v>1953</v>
      </c>
      <c r="D726" s="0" t="n">
        <f aca="false">E726-B726</f>
        <v>44</v>
      </c>
      <c r="E726" s="0" t="n">
        <v>1997</v>
      </c>
      <c r="F726" s="0" t="n">
        <v>1</v>
      </c>
      <c r="G726" s="0" t="n">
        <f aca="false">TRUNC((E726-B726)/5)*5</f>
        <v>40</v>
      </c>
    </row>
    <row r="727" customFormat="false" ht="14.65" hidden="false" customHeight="false" outlineLevel="0" collapsed="false">
      <c r="A727" s="0" t="s">
        <v>883</v>
      </c>
      <c r="B727" s="0" t="n">
        <v>1950</v>
      </c>
      <c r="D727" s="0" t="n">
        <f aca="false">E727-B727</f>
        <v>47</v>
      </c>
      <c r="E727" s="0" t="n">
        <v>1997</v>
      </c>
      <c r="F727" s="0" t="n">
        <v>1</v>
      </c>
      <c r="G727" s="0" t="n">
        <f aca="false">TRUNC((E727-B727)/5)*5</f>
        <v>45</v>
      </c>
    </row>
    <row r="728" customFormat="false" ht="14.65" hidden="false" customHeight="false" outlineLevel="0" collapsed="false">
      <c r="A728" s="0" t="s">
        <v>884</v>
      </c>
      <c r="B728" s="0" t="n">
        <v>1937</v>
      </c>
      <c r="D728" s="0" t="n">
        <f aca="false">E728-B728</f>
        <v>60</v>
      </c>
      <c r="E728" s="0" t="n">
        <v>1997</v>
      </c>
      <c r="F728" s="0" t="n">
        <v>1</v>
      </c>
      <c r="G728" s="0" t="n">
        <f aca="false">TRUNC((E728-B728)/5)*5</f>
        <v>60</v>
      </c>
    </row>
    <row r="729" customFormat="false" ht="14.65" hidden="false" customHeight="false" outlineLevel="0" collapsed="false">
      <c r="A729" s="0" t="s">
        <v>885</v>
      </c>
      <c r="B729" s="0" t="n">
        <v>1946</v>
      </c>
      <c r="D729" s="0" t="n">
        <f aca="false">E729-B729</f>
        <v>51</v>
      </c>
      <c r="E729" s="0" t="n">
        <v>1997</v>
      </c>
      <c r="F729" s="0" t="n">
        <v>1</v>
      </c>
      <c r="G729" s="0" t="n">
        <f aca="false">TRUNC((E729-B729)/5)*5</f>
        <v>50</v>
      </c>
    </row>
    <row r="730" customFormat="false" ht="14.65" hidden="false" customHeight="false" outlineLevel="0" collapsed="false">
      <c r="A730" s="0" t="s">
        <v>886</v>
      </c>
      <c r="B730" s="0" t="n">
        <v>1940</v>
      </c>
      <c r="D730" s="0" t="n">
        <f aca="false">E730-B730</f>
        <v>57</v>
      </c>
      <c r="E730" s="0" t="n">
        <v>1997</v>
      </c>
      <c r="F730" s="0" t="n">
        <v>1</v>
      </c>
      <c r="G730" s="0" t="n">
        <f aca="false">TRUNC((E730-B730)/5)*5</f>
        <v>55</v>
      </c>
    </row>
    <row r="731" customFormat="false" ht="14.65" hidden="false" customHeight="false" outlineLevel="0" collapsed="false">
      <c r="A731" s="0" t="s">
        <v>887</v>
      </c>
      <c r="B731" s="0" t="n">
        <v>1958</v>
      </c>
      <c r="D731" s="0" t="n">
        <f aca="false">E731-B731</f>
        <v>39</v>
      </c>
      <c r="E731" s="0" t="n">
        <v>1997</v>
      </c>
      <c r="F731" s="0" t="n">
        <v>1</v>
      </c>
      <c r="G731" s="0" t="n">
        <f aca="false">TRUNC((E731-B731)/5)*5</f>
        <v>35</v>
      </c>
    </row>
    <row r="732" customFormat="false" ht="14.65" hidden="false" customHeight="false" outlineLevel="0" collapsed="false">
      <c r="A732" s="0" t="s">
        <v>888</v>
      </c>
      <c r="B732" s="0" t="n">
        <v>1936</v>
      </c>
      <c r="D732" s="0" t="n">
        <f aca="false">E732-B732</f>
        <v>61</v>
      </c>
      <c r="E732" s="0" t="n">
        <v>1997</v>
      </c>
      <c r="F732" s="0" t="n">
        <v>1</v>
      </c>
      <c r="G732" s="0" t="n">
        <f aca="false">TRUNC((E732-B732)/5)*5</f>
        <v>60</v>
      </c>
    </row>
    <row r="733" customFormat="false" ht="14.65" hidden="false" customHeight="false" outlineLevel="0" collapsed="false">
      <c r="A733" s="0" t="s">
        <v>889</v>
      </c>
      <c r="B733" s="0" t="n">
        <v>1952</v>
      </c>
      <c r="D733" s="0" t="n">
        <f aca="false">E733-B733</f>
        <v>45</v>
      </c>
      <c r="E733" s="0" t="n">
        <v>1997</v>
      </c>
      <c r="F733" s="0" t="n">
        <v>1</v>
      </c>
      <c r="G733" s="0" t="n">
        <f aca="false">TRUNC((E733-B733)/5)*5</f>
        <v>45</v>
      </c>
    </row>
    <row r="734" customFormat="false" ht="14.65" hidden="false" customHeight="false" outlineLevel="0" collapsed="false">
      <c r="A734" s="0" t="s">
        <v>890</v>
      </c>
      <c r="B734" s="0" t="n">
        <v>1947</v>
      </c>
      <c r="D734" s="0" t="n">
        <f aca="false">E734-B734</f>
        <v>50</v>
      </c>
      <c r="E734" s="0" t="n">
        <v>1997</v>
      </c>
      <c r="F734" s="0" t="n">
        <v>1</v>
      </c>
      <c r="G734" s="0" t="n">
        <f aca="false">TRUNC((E734-B734)/5)*5</f>
        <v>50</v>
      </c>
    </row>
    <row r="735" customFormat="false" ht="14.65" hidden="false" customHeight="false" outlineLevel="0" collapsed="false">
      <c r="A735" s="0" t="s">
        <v>891</v>
      </c>
      <c r="B735" s="0" t="n">
        <v>1944</v>
      </c>
      <c r="D735" s="0" t="n">
        <f aca="false">E735-B735</f>
        <v>53</v>
      </c>
      <c r="E735" s="0" t="n">
        <v>1997</v>
      </c>
      <c r="F735" s="0" t="n">
        <v>1</v>
      </c>
      <c r="G735" s="0" t="n">
        <f aca="false">TRUNC((E735-B735)/5)*5</f>
        <v>50</v>
      </c>
    </row>
    <row r="736" customFormat="false" ht="14.65" hidden="false" customHeight="false" outlineLevel="0" collapsed="false">
      <c r="A736" s="0" t="s">
        <v>892</v>
      </c>
      <c r="B736" s="0" t="n">
        <v>1940</v>
      </c>
      <c r="D736" s="0" t="n">
        <f aca="false">E736-B736</f>
        <v>57</v>
      </c>
      <c r="E736" s="0" t="n">
        <v>1997</v>
      </c>
      <c r="F736" s="0" t="n">
        <v>1</v>
      </c>
      <c r="G736" s="0" t="n">
        <f aca="false">TRUNC((E736-B736)/5)*5</f>
        <v>55</v>
      </c>
    </row>
    <row r="737" customFormat="false" ht="14.65" hidden="false" customHeight="false" outlineLevel="0" collapsed="false">
      <c r="A737" s="0" t="s">
        <v>893</v>
      </c>
      <c r="B737" s="0" t="n">
        <v>1931</v>
      </c>
      <c r="D737" s="0" t="n">
        <f aca="false">E737-B737</f>
        <v>66</v>
      </c>
      <c r="E737" s="0" t="n">
        <v>1997</v>
      </c>
      <c r="F737" s="0" t="n">
        <v>1</v>
      </c>
      <c r="G737" s="0" t="n">
        <f aca="false">TRUNC((E737-B737)/5)*5</f>
        <v>65</v>
      </c>
    </row>
    <row r="738" customFormat="false" ht="14.65" hidden="false" customHeight="false" outlineLevel="0" collapsed="false">
      <c r="A738" s="0" t="s">
        <v>894</v>
      </c>
      <c r="B738" s="0" t="n">
        <v>1955</v>
      </c>
      <c r="D738" s="0" t="n">
        <f aca="false">E738-B738</f>
        <v>42</v>
      </c>
      <c r="E738" s="0" t="n">
        <v>1997</v>
      </c>
      <c r="F738" s="0" t="n">
        <v>1</v>
      </c>
      <c r="G738" s="0" t="n">
        <f aca="false">TRUNC((E738-B738)/5)*5</f>
        <v>40</v>
      </c>
    </row>
    <row r="739" customFormat="false" ht="14.65" hidden="false" customHeight="false" outlineLevel="0" collapsed="false">
      <c r="A739" s="0" t="s">
        <v>895</v>
      </c>
      <c r="B739" s="0" t="n">
        <v>1942</v>
      </c>
      <c r="D739" s="0" t="n">
        <f aca="false">E739-B739</f>
        <v>55</v>
      </c>
      <c r="E739" s="0" t="n">
        <v>1997</v>
      </c>
      <c r="F739" s="0" t="n">
        <v>1</v>
      </c>
      <c r="G739" s="0" t="n">
        <f aca="false">TRUNC((E739-B739)/5)*5</f>
        <v>55</v>
      </c>
    </row>
    <row r="740" customFormat="false" ht="14.65" hidden="false" customHeight="false" outlineLevel="0" collapsed="false">
      <c r="A740" s="0" t="s">
        <v>896</v>
      </c>
      <c r="B740" s="0" t="n">
        <v>1941</v>
      </c>
      <c r="D740" s="0" t="n">
        <f aca="false">E740-B740</f>
        <v>56</v>
      </c>
      <c r="E740" s="0" t="n">
        <v>1997</v>
      </c>
      <c r="F740" s="0" t="n">
        <v>1</v>
      </c>
      <c r="G740" s="0" t="n">
        <f aca="false">TRUNC((E740-B740)/5)*5</f>
        <v>55</v>
      </c>
    </row>
    <row r="741" customFormat="false" ht="14.65" hidden="false" customHeight="false" outlineLevel="0" collapsed="false">
      <c r="A741" s="0" t="s">
        <v>897</v>
      </c>
      <c r="B741" s="0" t="n">
        <v>1942</v>
      </c>
      <c r="D741" s="0" t="n">
        <f aca="false">E741-B741</f>
        <v>55</v>
      </c>
      <c r="E741" s="0" t="n">
        <v>1997</v>
      </c>
      <c r="F741" s="0" t="n">
        <v>1</v>
      </c>
      <c r="G741" s="0" t="n">
        <f aca="false">TRUNC((E741-B741)/5)*5</f>
        <v>55</v>
      </c>
    </row>
    <row r="742" customFormat="false" ht="14.65" hidden="false" customHeight="false" outlineLevel="0" collapsed="false">
      <c r="A742" s="0" t="s">
        <v>898</v>
      </c>
      <c r="B742" s="0" t="n">
        <v>1944</v>
      </c>
      <c r="D742" s="0" t="n">
        <f aca="false">E742-B742</f>
        <v>53</v>
      </c>
      <c r="E742" s="0" t="n">
        <v>1997</v>
      </c>
      <c r="F742" s="0" t="n">
        <v>1</v>
      </c>
      <c r="G742" s="0" t="n">
        <f aca="false">TRUNC((E742-B742)/5)*5</f>
        <v>50</v>
      </c>
    </row>
    <row r="743" customFormat="false" ht="14.65" hidden="false" customHeight="false" outlineLevel="0" collapsed="false">
      <c r="A743" s="0" t="s">
        <v>899</v>
      </c>
      <c r="B743" s="0" t="n">
        <v>1932</v>
      </c>
      <c r="D743" s="0" t="n">
        <f aca="false">E743-B743</f>
        <v>65</v>
      </c>
      <c r="E743" s="0" t="n">
        <v>1997</v>
      </c>
      <c r="F743" s="0" t="n">
        <v>1</v>
      </c>
      <c r="G743" s="0" t="n">
        <f aca="false">TRUNC((E743-B743)/5)*5</f>
        <v>65</v>
      </c>
    </row>
    <row r="744" customFormat="false" ht="14.65" hidden="false" customHeight="false" outlineLevel="0" collapsed="false">
      <c r="A744" s="0" t="s">
        <v>900</v>
      </c>
      <c r="B744" s="0" t="n">
        <v>1936</v>
      </c>
      <c r="D744" s="0" t="n">
        <f aca="false">E744-B744</f>
        <v>61</v>
      </c>
      <c r="E744" s="0" t="n">
        <v>1997</v>
      </c>
      <c r="F744" s="0" t="n">
        <v>1</v>
      </c>
      <c r="G744" s="0" t="n">
        <f aca="false">TRUNC((E744-B744)/5)*5</f>
        <v>60</v>
      </c>
    </row>
    <row r="745" customFormat="false" ht="14.65" hidden="false" customHeight="false" outlineLevel="0" collapsed="false">
      <c r="A745" s="0" t="s">
        <v>901</v>
      </c>
      <c r="B745" s="0" t="n">
        <v>1953</v>
      </c>
      <c r="D745" s="0" t="n">
        <f aca="false">E745-B745</f>
        <v>44</v>
      </c>
      <c r="E745" s="0" t="n">
        <v>1997</v>
      </c>
      <c r="F745" s="0" t="n">
        <v>1</v>
      </c>
      <c r="G745" s="0" t="n">
        <f aca="false">TRUNC((E745-B745)/5)*5</f>
        <v>40</v>
      </c>
    </row>
    <row r="746" customFormat="false" ht="14.65" hidden="false" customHeight="false" outlineLevel="0" collapsed="false">
      <c r="A746" s="0" t="s">
        <v>902</v>
      </c>
      <c r="B746" s="0" t="n">
        <v>1935</v>
      </c>
      <c r="D746" s="0" t="n">
        <f aca="false">E746-B746</f>
        <v>62</v>
      </c>
      <c r="E746" s="0" t="n">
        <v>1997</v>
      </c>
      <c r="F746" s="0" t="n">
        <v>1</v>
      </c>
      <c r="G746" s="0" t="n">
        <f aca="false">TRUNC((E746-B746)/5)*5</f>
        <v>60</v>
      </c>
    </row>
    <row r="747" customFormat="false" ht="14.65" hidden="false" customHeight="false" outlineLevel="0" collapsed="false">
      <c r="A747" s="0" t="s">
        <v>903</v>
      </c>
      <c r="B747" s="0" t="n">
        <v>1952</v>
      </c>
      <c r="D747" s="0" t="n">
        <f aca="false">E747-B747</f>
        <v>45</v>
      </c>
      <c r="E747" s="0" t="n">
        <v>1997</v>
      </c>
      <c r="F747" s="0" t="n">
        <v>1</v>
      </c>
      <c r="G747" s="0" t="n">
        <f aca="false">TRUNC((E747-B747)/5)*5</f>
        <v>45</v>
      </c>
    </row>
    <row r="748" customFormat="false" ht="14.65" hidden="false" customHeight="false" outlineLevel="0" collapsed="false">
      <c r="A748" s="0" t="s">
        <v>904</v>
      </c>
      <c r="B748" s="0" t="n">
        <v>1941</v>
      </c>
      <c r="D748" s="0" t="n">
        <f aca="false">E748-B748</f>
        <v>56</v>
      </c>
      <c r="E748" s="0" t="n">
        <v>1997</v>
      </c>
      <c r="F748" s="0" t="n">
        <v>1</v>
      </c>
      <c r="G748" s="0" t="n">
        <f aca="false">TRUNC((E748-B748)/5)*5</f>
        <v>55</v>
      </c>
    </row>
    <row r="749" customFormat="false" ht="14.65" hidden="false" customHeight="false" outlineLevel="0" collapsed="false">
      <c r="A749" s="0" t="s">
        <v>905</v>
      </c>
      <c r="B749" s="0" t="n">
        <v>1944</v>
      </c>
      <c r="D749" s="0" t="n">
        <f aca="false">E749-B749</f>
        <v>53</v>
      </c>
      <c r="E749" s="0" t="n">
        <v>1997</v>
      </c>
      <c r="F749" s="0" t="n">
        <v>1</v>
      </c>
      <c r="G749" s="0" t="n">
        <f aca="false">TRUNC((E749-B749)/5)*5</f>
        <v>50</v>
      </c>
    </row>
    <row r="750" customFormat="false" ht="14.65" hidden="false" customHeight="false" outlineLevel="0" collapsed="false">
      <c r="A750" s="0" t="s">
        <v>906</v>
      </c>
      <c r="B750" s="0" t="n">
        <v>1939</v>
      </c>
      <c r="D750" s="0" t="n">
        <f aca="false">E750-B750</f>
        <v>58</v>
      </c>
      <c r="E750" s="0" t="n">
        <v>1997</v>
      </c>
      <c r="F750" s="0" t="n">
        <v>1</v>
      </c>
      <c r="G750" s="0" t="n">
        <f aca="false">TRUNC((E750-B750)/5)*5</f>
        <v>55</v>
      </c>
    </row>
    <row r="751" customFormat="false" ht="14.65" hidden="false" customHeight="false" outlineLevel="0" collapsed="false">
      <c r="A751" s="0" t="s">
        <v>907</v>
      </c>
      <c r="B751" s="0" t="n">
        <v>1944</v>
      </c>
      <c r="D751" s="0" t="n">
        <f aca="false">E751-B751</f>
        <v>53</v>
      </c>
      <c r="E751" s="0" t="n">
        <v>1997</v>
      </c>
      <c r="F751" s="0" t="n">
        <v>1</v>
      </c>
      <c r="G751" s="0" t="n">
        <f aca="false">TRUNC((E751-B751)/5)*5</f>
        <v>50</v>
      </c>
    </row>
    <row r="752" customFormat="false" ht="14.65" hidden="false" customHeight="false" outlineLevel="0" collapsed="false">
      <c r="A752" s="0" t="s">
        <v>908</v>
      </c>
      <c r="B752" s="0" t="n">
        <v>1953</v>
      </c>
      <c r="D752" s="0" t="n">
        <f aca="false">E752-B752</f>
        <v>44</v>
      </c>
      <c r="E752" s="0" t="n">
        <v>1997</v>
      </c>
      <c r="F752" s="0" t="n">
        <v>1</v>
      </c>
      <c r="G752" s="0" t="n">
        <f aca="false">TRUNC((E752-B752)/5)*5</f>
        <v>40</v>
      </c>
    </row>
    <row r="753" customFormat="false" ht="14.65" hidden="false" customHeight="false" outlineLevel="0" collapsed="false">
      <c r="A753" s="0" t="s">
        <v>909</v>
      </c>
      <c r="B753" s="0" t="n">
        <v>1937</v>
      </c>
      <c r="D753" s="0" t="n">
        <f aca="false">E753-B753</f>
        <v>60</v>
      </c>
      <c r="E753" s="0" t="n">
        <v>1997</v>
      </c>
      <c r="F753" s="0" t="n">
        <v>1</v>
      </c>
      <c r="G753" s="0" t="n">
        <f aca="false">TRUNC((E753-B753)/5)*5</f>
        <v>60</v>
      </c>
    </row>
    <row r="754" customFormat="false" ht="14.65" hidden="false" customHeight="false" outlineLevel="0" collapsed="false">
      <c r="A754" s="0" t="s">
        <v>910</v>
      </c>
      <c r="B754" s="0" t="n">
        <v>1937</v>
      </c>
      <c r="D754" s="0" t="n">
        <f aca="false">E754-B754</f>
        <v>60</v>
      </c>
      <c r="E754" s="0" t="n">
        <v>1997</v>
      </c>
      <c r="F754" s="0" t="n">
        <v>1</v>
      </c>
      <c r="G754" s="0" t="n">
        <f aca="false">TRUNC((E754-B754)/5)*5</f>
        <v>60</v>
      </c>
    </row>
    <row r="755" customFormat="false" ht="14.65" hidden="false" customHeight="false" outlineLevel="0" collapsed="false">
      <c r="A755" s="0" t="s">
        <v>911</v>
      </c>
      <c r="B755" s="0" t="n">
        <v>1932</v>
      </c>
      <c r="D755" s="0" t="n">
        <f aca="false">E755-B755</f>
        <v>65</v>
      </c>
      <c r="E755" s="0" t="n">
        <v>1997</v>
      </c>
      <c r="F755" s="0" t="n">
        <v>1</v>
      </c>
      <c r="G755" s="0" t="n">
        <f aca="false">TRUNC((E755-B755)/5)*5</f>
        <v>65</v>
      </c>
    </row>
    <row r="756" customFormat="false" ht="14.65" hidden="false" customHeight="false" outlineLevel="0" collapsed="false">
      <c r="A756" s="0" t="s">
        <v>912</v>
      </c>
      <c r="B756" s="0" t="n">
        <v>1946</v>
      </c>
      <c r="D756" s="0" t="n">
        <f aca="false">E756-B756</f>
        <v>51</v>
      </c>
      <c r="E756" s="0" t="n">
        <v>1997</v>
      </c>
      <c r="F756" s="0" t="n">
        <v>1</v>
      </c>
      <c r="G756" s="0" t="n">
        <f aca="false">TRUNC((E756-B756)/5)*5</f>
        <v>50</v>
      </c>
    </row>
    <row r="757" customFormat="false" ht="14.65" hidden="false" customHeight="false" outlineLevel="0" collapsed="false">
      <c r="A757" s="0" t="s">
        <v>913</v>
      </c>
      <c r="B757" s="0" t="n">
        <v>1945</v>
      </c>
      <c r="D757" s="0" t="n">
        <f aca="false">E757-B757</f>
        <v>52</v>
      </c>
      <c r="E757" s="0" t="n">
        <v>1997</v>
      </c>
      <c r="F757" s="0" t="n">
        <v>1</v>
      </c>
      <c r="G757" s="0" t="n">
        <f aca="false">TRUNC((E757-B757)/5)*5</f>
        <v>50</v>
      </c>
    </row>
    <row r="758" customFormat="false" ht="14.65" hidden="false" customHeight="false" outlineLevel="0" collapsed="false">
      <c r="A758" s="0" t="s">
        <v>914</v>
      </c>
      <c r="B758" s="0" t="n">
        <v>1946</v>
      </c>
      <c r="D758" s="0" t="n">
        <f aca="false">E758-B758</f>
        <v>51</v>
      </c>
      <c r="E758" s="0" t="n">
        <v>1997</v>
      </c>
      <c r="F758" s="0" t="n">
        <v>1</v>
      </c>
      <c r="G758" s="0" t="n">
        <f aca="false">TRUNC((E758-B758)/5)*5</f>
        <v>50</v>
      </c>
    </row>
    <row r="759" customFormat="false" ht="14.65" hidden="false" customHeight="false" outlineLevel="0" collapsed="false">
      <c r="A759" s="0" t="s">
        <v>915</v>
      </c>
      <c r="B759" s="0" t="n">
        <v>1941</v>
      </c>
      <c r="D759" s="0" t="n">
        <f aca="false">E759-B759</f>
        <v>56</v>
      </c>
      <c r="E759" s="0" t="n">
        <v>1997</v>
      </c>
      <c r="F759" s="0" t="n">
        <v>1</v>
      </c>
      <c r="G759" s="0" t="n">
        <f aca="false">TRUNC((E759-B759)/5)*5</f>
        <v>55</v>
      </c>
    </row>
    <row r="760" customFormat="false" ht="14.65" hidden="false" customHeight="false" outlineLevel="0" collapsed="false">
      <c r="A760" s="0" t="s">
        <v>916</v>
      </c>
      <c r="B760" s="0" t="n">
        <v>1933</v>
      </c>
      <c r="D760" s="0" t="n">
        <f aca="false">E760-B760</f>
        <v>64</v>
      </c>
      <c r="E760" s="0" t="n">
        <v>1997</v>
      </c>
      <c r="F760" s="0" t="n">
        <v>1</v>
      </c>
      <c r="G760" s="0" t="n">
        <f aca="false">TRUNC((E760-B760)/5)*5</f>
        <v>60</v>
      </c>
    </row>
    <row r="761" customFormat="false" ht="14.65" hidden="false" customHeight="false" outlineLevel="0" collapsed="false">
      <c r="A761" s="0" t="s">
        <v>917</v>
      </c>
      <c r="B761" s="0" t="n">
        <v>1956</v>
      </c>
      <c r="D761" s="0" t="n">
        <f aca="false">E761-B761</f>
        <v>41</v>
      </c>
      <c r="E761" s="0" t="n">
        <v>1997</v>
      </c>
      <c r="F761" s="0" t="n">
        <v>1</v>
      </c>
      <c r="G761" s="0" t="n">
        <f aca="false">TRUNC((E761-B761)/5)*5</f>
        <v>40</v>
      </c>
    </row>
    <row r="762" customFormat="false" ht="14.65" hidden="false" customHeight="false" outlineLevel="0" collapsed="false">
      <c r="A762" s="0" t="s">
        <v>918</v>
      </c>
      <c r="B762" s="0" t="n">
        <v>1943</v>
      </c>
      <c r="D762" s="0" t="n">
        <f aca="false">E762-B762</f>
        <v>54</v>
      </c>
      <c r="E762" s="0" t="n">
        <v>1997</v>
      </c>
      <c r="F762" s="0" t="n">
        <v>1</v>
      </c>
      <c r="G762" s="0" t="n">
        <f aca="false">TRUNC((E762-B762)/5)*5</f>
        <v>50</v>
      </c>
    </row>
    <row r="763" customFormat="false" ht="14.65" hidden="false" customHeight="false" outlineLevel="0" collapsed="false">
      <c r="A763" s="0" t="s">
        <v>919</v>
      </c>
      <c r="B763" s="0" t="n">
        <v>1923</v>
      </c>
      <c r="D763" s="0" t="n">
        <f aca="false">E763-B763</f>
        <v>74</v>
      </c>
      <c r="E763" s="0" t="n">
        <v>1997</v>
      </c>
      <c r="F763" s="0" t="n">
        <v>1</v>
      </c>
      <c r="G763" s="0" t="n">
        <f aca="false">TRUNC((E763-B763)/5)*5</f>
        <v>70</v>
      </c>
    </row>
    <row r="764" customFormat="false" ht="14.65" hidden="false" customHeight="false" outlineLevel="0" collapsed="false">
      <c r="A764" s="0" t="s">
        <v>920</v>
      </c>
      <c r="B764" s="0" t="n">
        <v>1946</v>
      </c>
      <c r="D764" s="0" t="n">
        <f aca="false">E764-B764</f>
        <v>51</v>
      </c>
      <c r="E764" s="0" t="n">
        <v>1997</v>
      </c>
      <c r="F764" s="0" t="n">
        <v>1</v>
      </c>
      <c r="G764" s="0" t="n">
        <f aca="false">TRUNC((E764-B764)/5)*5</f>
        <v>50</v>
      </c>
    </row>
    <row r="765" customFormat="false" ht="14.65" hidden="false" customHeight="false" outlineLevel="0" collapsed="false">
      <c r="A765" s="0" t="s">
        <v>921</v>
      </c>
      <c r="B765" s="0" t="n">
        <v>1953</v>
      </c>
      <c r="D765" s="0" t="n">
        <f aca="false">E765-B765</f>
        <v>44</v>
      </c>
      <c r="E765" s="0" t="n">
        <v>1997</v>
      </c>
      <c r="F765" s="0" t="n">
        <v>1</v>
      </c>
      <c r="G765" s="0" t="n">
        <f aca="false">TRUNC((E765-B765)/5)*5</f>
        <v>40</v>
      </c>
    </row>
    <row r="766" customFormat="false" ht="14.65" hidden="false" customHeight="false" outlineLevel="0" collapsed="false">
      <c r="A766" s="0" t="s">
        <v>922</v>
      </c>
      <c r="B766" s="0" t="n">
        <v>1941</v>
      </c>
      <c r="D766" s="0" t="n">
        <f aca="false">E766-B766</f>
        <v>56</v>
      </c>
      <c r="E766" s="0" t="n">
        <v>1997</v>
      </c>
      <c r="F766" s="0" t="n">
        <v>1</v>
      </c>
      <c r="G766" s="0" t="n">
        <f aca="false">TRUNC((E766-B766)/5)*5</f>
        <v>55</v>
      </c>
    </row>
    <row r="767" customFormat="false" ht="14.65" hidden="false" customHeight="false" outlineLevel="0" collapsed="false">
      <c r="A767" s="0" t="s">
        <v>923</v>
      </c>
      <c r="B767" s="0" t="n">
        <v>1927</v>
      </c>
      <c r="D767" s="0" t="n">
        <f aca="false">E767-B767</f>
        <v>70</v>
      </c>
      <c r="E767" s="0" t="n">
        <v>1997</v>
      </c>
      <c r="F767" s="0" t="n">
        <v>1</v>
      </c>
      <c r="G767" s="0" t="n">
        <f aca="false">TRUNC((E767-B767)/5)*5</f>
        <v>70</v>
      </c>
    </row>
    <row r="768" customFormat="false" ht="14.65" hidden="false" customHeight="false" outlineLevel="0" collapsed="false">
      <c r="A768" s="0" t="s">
        <v>924</v>
      </c>
      <c r="B768" s="0" t="n">
        <v>1939</v>
      </c>
      <c r="D768" s="0" t="n">
        <f aca="false">E768-B768</f>
        <v>58</v>
      </c>
      <c r="E768" s="0" t="n">
        <v>1997</v>
      </c>
      <c r="F768" s="0" t="n">
        <v>1</v>
      </c>
      <c r="G768" s="0" t="n">
        <f aca="false">TRUNC((E768-B768)/5)*5</f>
        <v>55</v>
      </c>
    </row>
    <row r="769" customFormat="false" ht="14.65" hidden="false" customHeight="false" outlineLevel="0" collapsed="false">
      <c r="A769" s="0" t="s">
        <v>925</v>
      </c>
      <c r="B769" s="0" t="n">
        <v>1935</v>
      </c>
      <c r="D769" s="0" t="n">
        <f aca="false">E769-B769</f>
        <v>62</v>
      </c>
      <c r="E769" s="0" t="n">
        <v>1997</v>
      </c>
      <c r="F769" s="0" t="n">
        <v>1</v>
      </c>
      <c r="G769" s="0" t="n">
        <f aca="false">TRUNC((E769-B769)/5)*5</f>
        <v>60</v>
      </c>
    </row>
    <row r="770" customFormat="false" ht="14.65" hidden="false" customHeight="false" outlineLevel="0" collapsed="false">
      <c r="A770" s="0" t="s">
        <v>926</v>
      </c>
      <c r="B770" s="0" t="n">
        <v>1938</v>
      </c>
      <c r="D770" s="0" t="n">
        <f aca="false">E770-B770</f>
        <v>59</v>
      </c>
      <c r="E770" s="0" t="n">
        <v>1997</v>
      </c>
      <c r="F770" s="0" t="n">
        <v>1</v>
      </c>
      <c r="G770" s="0" t="n">
        <f aca="false">TRUNC((E770-B770)/5)*5</f>
        <v>55</v>
      </c>
    </row>
    <row r="771" customFormat="false" ht="14.65" hidden="false" customHeight="false" outlineLevel="0" collapsed="false">
      <c r="A771" s="0" t="s">
        <v>927</v>
      </c>
      <c r="B771" s="0" t="n">
        <v>1946</v>
      </c>
      <c r="D771" s="0" t="n">
        <f aca="false">E771-B771</f>
        <v>51</v>
      </c>
      <c r="E771" s="0" t="n">
        <v>1997</v>
      </c>
      <c r="F771" s="0" t="n">
        <v>1</v>
      </c>
      <c r="G771" s="0" t="n">
        <f aca="false">TRUNC((E771-B771)/5)*5</f>
        <v>50</v>
      </c>
    </row>
    <row r="772" customFormat="false" ht="14.65" hidden="false" customHeight="false" outlineLevel="0" collapsed="false">
      <c r="A772" s="0" t="s">
        <v>928</v>
      </c>
      <c r="B772" s="0" t="n">
        <v>1944</v>
      </c>
      <c r="D772" s="0" t="n">
        <f aca="false">E772-B772</f>
        <v>53</v>
      </c>
      <c r="E772" s="0" t="n">
        <v>1997</v>
      </c>
      <c r="F772" s="0" t="n">
        <v>1</v>
      </c>
      <c r="G772" s="0" t="n">
        <f aca="false">TRUNC((E772-B772)/5)*5</f>
        <v>50</v>
      </c>
    </row>
    <row r="773" customFormat="false" ht="14.65" hidden="false" customHeight="false" outlineLevel="0" collapsed="false">
      <c r="A773" s="0" t="s">
        <v>929</v>
      </c>
      <c r="B773" s="0" t="n">
        <v>1951</v>
      </c>
      <c r="D773" s="0" t="n">
        <f aca="false">E773-B773</f>
        <v>46</v>
      </c>
      <c r="E773" s="0" t="n">
        <v>1997</v>
      </c>
      <c r="F773" s="0" t="n">
        <v>1</v>
      </c>
      <c r="G773" s="0" t="n">
        <f aca="false">TRUNC((E773-B773)/5)*5</f>
        <v>45</v>
      </c>
    </row>
    <row r="774" customFormat="false" ht="14.65" hidden="false" customHeight="false" outlineLevel="0" collapsed="false">
      <c r="A774" s="0" t="s">
        <v>930</v>
      </c>
      <c r="B774" s="0" t="n">
        <v>1962</v>
      </c>
      <c r="D774" s="0" t="n">
        <f aca="false">E774-B774</f>
        <v>35</v>
      </c>
      <c r="E774" s="0" t="n">
        <v>1997</v>
      </c>
      <c r="F774" s="0" t="n">
        <v>1</v>
      </c>
      <c r="G774" s="0" t="n">
        <f aca="false">TRUNC((E774-B774)/5)*5</f>
        <v>35</v>
      </c>
    </row>
    <row r="775" customFormat="false" ht="14.65" hidden="false" customHeight="false" outlineLevel="0" collapsed="false">
      <c r="A775" s="0" t="s">
        <v>931</v>
      </c>
      <c r="B775" s="0" t="n">
        <v>1952</v>
      </c>
      <c r="D775" s="0" t="n">
        <f aca="false">E775-B775</f>
        <v>45</v>
      </c>
      <c r="E775" s="0" t="n">
        <v>1997</v>
      </c>
      <c r="F775" s="0" t="n">
        <v>1</v>
      </c>
      <c r="G775" s="0" t="n">
        <f aca="false">TRUNC((E775-B775)/5)*5</f>
        <v>45</v>
      </c>
    </row>
    <row r="776" customFormat="false" ht="14.65" hidden="false" customHeight="false" outlineLevel="0" collapsed="false">
      <c r="A776" s="0" t="s">
        <v>932</v>
      </c>
      <c r="B776" s="0" t="n">
        <v>1943</v>
      </c>
      <c r="D776" s="0" t="n">
        <f aca="false">E776-B776</f>
        <v>54</v>
      </c>
      <c r="E776" s="0" t="n">
        <v>1997</v>
      </c>
      <c r="F776" s="0" t="n">
        <v>1</v>
      </c>
      <c r="G776" s="0" t="n">
        <f aca="false">TRUNC((E776-B776)/5)*5</f>
        <v>50</v>
      </c>
    </row>
    <row r="777" customFormat="false" ht="14.65" hidden="false" customHeight="false" outlineLevel="0" collapsed="false">
      <c r="A777" s="0" t="s">
        <v>933</v>
      </c>
      <c r="B777" s="0" t="n">
        <v>1960</v>
      </c>
      <c r="D777" s="0" t="n">
        <f aca="false">E777-B777</f>
        <v>37</v>
      </c>
      <c r="E777" s="0" t="n">
        <v>1997</v>
      </c>
      <c r="F777" s="0" t="n">
        <v>1</v>
      </c>
      <c r="G777" s="0" t="n">
        <f aca="false">TRUNC((E777-B777)/5)*5</f>
        <v>35</v>
      </c>
    </row>
    <row r="778" customFormat="false" ht="14.65" hidden="false" customHeight="false" outlineLevel="0" collapsed="false">
      <c r="A778" s="0" t="s">
        <v>934</v>
      </c>
      <c r="B778" s="0" t="n">
        <v>1954</v>
      </c>
      <c r="D778" s="0" t="n">
        <f aca="false">E778-B778</f>
        <v>43</v>
      </c>
      <c r="E778" s="0" t="n">
        <v>1997</v>
      </c>
      <c r="F778" s="0" t="n">
        <v>1</v>
      </c>
      <c r="G778" s="0" t="n">
        <f aca="false">TRUNC((E778-B778)/5)*5</f>
        <v>40</v>
      </c>
    </row>
    <row r="779" customFormat="false" ht="14.65" hidden="false" customHeight="false" outlineLevel="0" collapsed="false">
      <c r="A779" s="0" t="s">
        <v>935</v>
      </c>
      <c r="B779" s="0" t="n">
        <v>1959</v>
      </c>
      <c r="D779" s="0" t="n">
        <f aca="false">E779-B779</f>
        <v>38</v>
      </c>
      <c r="E779" s="0" t="n">
        <v>1997</v>
      </c>
      <c r="F779" s="0" t="n">
        <v>1</v>
      </c>
      <c r="G779" s="0" t="n">
        <f aca="false">TRUNC((E779-B779)/5)*5</f>
        <v>35</v>
      </c>
    </row>
    <row r="780" customFormat="false" ht="14.65" hidden="false" customHeight="false" outlineLevel="0" collapsed="false">
      <c r="A780" s="0" t="s">
        <v>936</v>
      </c>
      <c r="B780" s="0" t="n">
        <v>1947</v>
      </c>
      <c r="D780" s="0" t="n">
        <f aca="false">E780-B780</f>
        <v>50</v>
      </c>
      <c r="E780" s="0" t="n">
        <v>1997</v>
      </c>
      <c r="F780" s="0" t="n">
        <v>1</v>
      </c>
      <c r="G780" s="0" t="n">
        <f aca="false">TRUNC((E780-B780)/5)*5</f>
        <v>50</v>
      </c>
    </row>
    <row r="781" customFormat="false" ht="14.65" hidden="false" customHeight="false" outlineLevel="0" collapsed="false">
      <c r="A781" s="0" t="s">
        <v>937</v>
      </c>
      <c r="B781" s="0" t="n">
        <v>1941</v>
      </c>
      <c r="D781" s="0" t="n">
        <f aca="false">E781-B781</f>
        <v>56</v>
      </c>
      <c r="E781" s="0" t="n">
        <v>1997</v>
      </c>
      <c r="F781" s="0" t="n">
        <v>1</v>
      </c>
      <c r="G781" s="0" t="n">
        <f aca="false">TRUNC((E781-B781)/5)*5</f>
        <v>55</v>
      </c>
    </row>
    <row r="782" customFormat="false" ht="14.65" hidden="false" customHeight="false" outlineLevel="0" collapsed="false">
      <c r="A782" s="0" t="s">
        <v>938</v>
      </c>
      <c r="B782" s="0" t="n">
        <v>1947</v>
      </c>
      <c r="D782" s="0" t="n">
        <f aca="false">E782-B782</f>
        <v>50</v>
      </c>
      <c r="E782" s="0" t="n">
        <v>1997</v>
      </c>
      <c r="F782" s="0" t="n">
        <v>1</v>
      </c>
      <c r="G782" s="0" t="n">
        <f aca="false">TRUNC((E782-B782)/5)*5</f>
        <v>50</v>
      </c>
    </row>
    <row r="783" customFormat="false" ht="14.65" hidden="false" customHeight="false" outlineLevel="0" collapsed="false">
      <c r="A783" s="0" t="s">
        <v>939</v>
      </c>
      <c r="B783" s="0" t="n">
        <v>1953</v>
      </c>
      <c r="D783" s="0" t="n">
        <f aca="false">E783-B783</f>
        <v>44</v>
      </c>
      <c r="E783" s="0" t="n">
        <v>1997</v>
      </c>
      <c r="F783" s="0" t="n">
        <v>1</v>
      </c>
      <c r="G783" s="0" t="n">
        <f aca="false">TRUNC((E783-B783)/5)*5</f>
        <v>40</v>
      </c>
    </row>
    <row r="784" customFormat="false" ht="14.65" hidden="false" customHeight="false" outlineLevel="0" collapsed="false">
      <c r="A784" s="0" t="s">
        <v>940</v>
      </c>
      <c r="B784" s="0" t="n">
        <v>1955</v>
      </c>
      <c r="D784" s="0" t="n">
        <f aca="false">E784-B784</f>
        <v>42</v>
      </c>
      <c r="E784" s="0" t="n">
        <v>1997</v>
      </c>
      <c r="F784" s="0" t="n">
        <v>1</v>
      </c>
      <c r="G784" s="0" t="n">
        <f aca="false">TRUNC((E784-B784)/5)*5</f>
        <v>40</v>
      </c>
    </row>
    <row r="785" customFormat="false" ht="14.65" hidden="false" customHeight="false" outlineLevel="0" collapsed="false">
      <c r="A785" s="0" t="s">
        <v>941</v>
      </c>
      <c r="B785" s="0" t="n">
        <v>1939</v>
      </c>
      <c r="D785" s="0" t="n">
        <f aca="false">E785-B785</f>
        <v>58</v>
      </c>
      <c r="E785" s="0" t="n">
        <v>1997</v>
      </c>
      <c r="F785" s="0" t="n">
        <v>1</v>
      </c>
      <c r="G785" s="0" t="n">
        <f aca="false">TRUNC((E785-B785)/5)*5</f>
        <v>55</v>
      </c>
    </row>
    <row r="786" customFormat="false" ht="14.65" hidden="false" customHeight="false" outlineLevel="0" collapsed="false">
      <c r="A786" s="0" t="s">
        <v>942</v>
      </c>
      <c r="B786" s="0" t="n">
        <v>1950</v>
      </c>
      <c r="D786" s="0" t="n">
        <f aca="false">E786-B786</f>
        <v>47</v>
      </c>
      <c r="E786" s="0" t="n">
        <v>1997</v>
      </c>
      <c r="F786" s="0" t="n">
        <v>1</v>
      </c>
      <c r="G786" s="0" t="n">
        <f aca="false">TRUNC((E786-B786)/5)*5</f>
        <v>45</v>
      </c>
    </row>
    <row r="787" customFormat="false" ht="14.65" hidden="false" customHeight="false" outlineLevel="0" collapsed="false">
      <c r="A787" s="0" t="s">
        <v>943</v>
      </c>
      <c r="B787" s="0" t="n">
        <v>1941</v>
      </c>
      <c r="D787" s="0" t="n">
        <f aca="false">E787-B787</f>
        <v>56</v>
      </c>
      <c r="E787" s="0" t="n">
        <v>1997</v>
      </c>
      <c r="F787" s="0" t="n">
        <v>1</v>
      </c>
      <c r="G787" s="0" t="n">
        <f aca="false">TRUNC((E787-B787)/5)*5</f>
        <v>55</v>
      </c>
    </row>
    <row r="788" customFormat="false" ht="14.65" hidden="false" customHeight="false" outlineLevel="0" collapsed="false">
      <c r="A788" s="0" t="s">
        <v>944</v>
      </c>
      <c r="B788" s="0" t="n">
        <v>1942</v>
      </c>
      <c r="D788" s="0" t="n">
        <f aca="false">E788-B788</f>
        <v>55</v>
      </c>
      <c r="E788" s="0" t="n">
        <v>1997</v>
      </c>
      <c r="F788" s="0" t="n">
        <v>1</v>
      </c>
      <c r="G788" s="0" t="n">
        <f aca="false">TRUNC((E788-B788)/5)*5</f>
        <v>55</v>
      </c>
    </row>
    <row r="789" customFormat="false" ht="14.65" hidden="false" customHeight="false" outlineLevel="0" collapsed="false">
      <c r="A789" s="0" t="s">
        <v>945</v>
      </c>
      <c r="B789" s="0" t="n">
        <v>1943</v>
      </c>
      <c r="D789" s="0" t="n">
        <f aca="false">E789-B789</f>
        <v>54</v>
      </c>
      <c r="E789" s="0" t="n">
        <v>1997</v>
      </c>
      <c r="F789" s="0" t="n">
        <v>1</v>
      </c>
      <c r="G789" s="0" t="n">
        <f aca="false">TRUNC((E789-B789)/5)*5</f>
        <v>50</v>
      </c>
    </row>
    <row r="790" customFormat="false" ht="14.65" hidden="false" customHeight="false" outlineLevel="0" collapsed="false">
      <c r="A790" s="0" t="s">
        <v>946</v>
      </c>
      <c r="B790" s="0" t="n">
        <v>1958</v>
      </c>
      <c r="D790" s="0" t="n">
        <f aca="false">E790-B790</f>
        <v>39</v>
      </c>
      <c r="E790" s="0" t="n">
        <v>1997</v>
      </c>
      <c r="F790" s="0" t="n">
        <v>1</v>
      </c>
      <c r="G790" s="0" t="n">
        <f aca="false">TRUNC((E790-B790)/5)*5</f>
        <v>35</v>
      </c>
    </row>
    <row r="791" customFormat="false" ht="14.65" hidden="false" customHeight="false" outlineLevel="0" collapsed="false">
      <c r="A791" s="0" t="s">
        <v>947</v>
      </c>
      <c r="B791" s="0" t="n">
        <v>1944</v>
      </c>
      <c r="D791" s="0" t="n">
        <f aca="false">E791-B791</f>
        <v>53</v>
      </c>
      <c r="E791" s="0" t="n">
        <v>1997</v>
      </c>
      <c r="F791" s="0" t="n">
        <v>1</v>
      </c>
      <c r="G791" s="0" t="n">
        <f aca="false">TRUNC((E791-B791)/5)*5</f>
        <v>50</v>
      </c>
    </row>
    <row r="792" customFormat="false" ht="14.65" hidden="false" customHeight="false" outlineLevel="0" collapsed="false">
      <c r="A792" s="0" t="s">
        <v>948</v>
      </c>
      <c r="B792" s="0" t="n">
        <v>1950</v>
      </c>
      <c r="D792" s="0" t="n">
        <f aca="false">E792-B792</f>
        <v>47</v>
      </c>
      <c r="E792" s="0" t="n">
        <v>1997</v>
      </c>
      <c r="F792" s="0" t="n">
        <v>1</v>
      </c>
      <c r="G792" s="0" t="n">
        <f aca="false">TRUNC((E792-B792)/5)*5</f>
        <v>45</v>
      </c>
    </row>
    <row r="793" customFormat="false" ht="14.65" hidden="false" customHeight="false" outlineLevel="0" collapsed="false">
      <c r="A793" s="0" t="s">
        <v>949</v>
      </c>
      <c r="B793" s="0" t="n">
        <v>1944</v>
      </c>
      <c r="D793" s="0" t="n">
        <f aca="false">E793-B793</f>
        <v>53</v>
      </c>
      <c r="E793" s="0" t="n">
        <v>1997</v>
      </c>
      <c r="F793" s="0" t="n">
        <v>1</v>
      </c>
      <c r="G793" s="0" t="n">
        <f aca="false">TRUNC((E793-B793)/5)*5</f>
        <v>50</v>
      </c>
    </row>
    <row r="794" customFormat="false" ht="14.65" hidden="false" customHeight="false" outlineLevel="0" collapsed="false">
      <c r="A794" s="0" t="s">
        <v>950</v>
      </c>
      <c r="B794" s="0" t="n">
        <v>1933</v>
      </c>
      <c r="D794" s="0" t="n">
        <f aca="false">E794-B794</f>
        <v>64</v>
      </c>
      <c r="E794" s="0" t="n">
        <v>1997</v>
      </c>
      <c r="F794" s="0" t="n">
        <v>1</v>
      </c>
      <c r="G794" s="0" t="n">
        <f aca="false">TRUNC((E794-B794)/5)*5</f>
        <v>60</v>
      </c>
    </row>
    <row r="795" customFormat="false" ht="14.65" hidden="false" customHeight="false" outlineLevel="0" collapsed="false">
      <c r="A795" s="0" t="s">
        <v>951</v>
      </c>
      <c r="B795" s="0" t="n">
        <v>1961</v>
      </c>
      <c r="D795" s="0" t="n">
        <f aca="false">E795-B795</f>
        <v>36</v>
      </c>
      <c r="E795" s="0" t="n">
        <v>1997</v>
      </c>
      <c r="F795" s="0" t="n">
        <v>1</v>
      </c>
      <c r="G795" s="0" t="n">
        <f aca="false">TRUNC((E795-B795)/5)*5</f>
        <v>35</v>
      </c>
    </row>
    <row r="796" customFormat="false" ht="14.65" hidden="false" customHeight="false" outlineLevel="0" collapsed="false">
      <c r="A796" s="0" t="s">
        <v>952</v>
      </c>
      <c r="B796" s="0" t="n">
        <v>1944</v>
      </c>
      <c r="D796" s="0" t="n">
        <f aca="false">E796-B796</f>
        <v>53</v>
      </c>
      <c r="E796" s="0" t="n">
        <v>1997</v>
      </c>
      <c r="F796" s="0" t="n">
        <v>1</v>
      </c>
      <c r="G796" s="0" t="n">
        <f aca="false">TRUNC((E796-B796)/5)*5</f>
        <v>50</v>
      </c>
    </row>
    <row r="797" customFormat="false" ht="14.65" hidden="false" customHeight="false" outlineLevel="0" collapsed="false">
      <c r="A797" s="0" t="s">
        <v>953</v>
      </c>
      <c r="B797" s="0" t="n">
        <v>1946</v>
      </c>
      <c r="D797" s="0" t="n">
        <f aca="false">E797-B797</f>
        <v>51</v>
      </c>
      <c r="E797" s="0" t="n">
        <v>1997</v>
      </c>
      <c r="F797" s="0" t="n">
        <v>1</v>
      </c>
      <c r="G797" s="0" t="n">
        <f aca="false">TRUNC((E797-B797)/5)*5</f>
        <v>50</v>
      </c>
    </row>
    <row r="798" customFormat="false" ht="14.65" hidden="false" customHeight="false" outlineLevel="0" collapsed="false">
      <c r="A798" s="0" t="s">
        <v>954</v>
      </c>
      <c r="B798" s="0" t="n">
        <v>1929</v>
      </c>
      <c r="D798" s="0" t="n">
        <f aca="false">E798-B798</f>
        <v>68</v>
      </c>
      <c r="E798" s="0" t="n">
        <v>1997</v>
      </c>
      <c r="F798" s="0" t="n">
        <v>1</v>
      </c>
      <c r="G798" s="0" t="n">
        <f aca="false">TRUNC((E798-B798)/5)*5</f>
        <v>65</v>
      </c>
    </row>
    <row r="799" customFormat="false" ht="14.65" hidden="false" customHeight="false" outlineLevel="0" collapsed="false">
      <c r="A799" s="0" t="s">
        <v>955</v>
      </c>
      <c r="B799" s="0" t="n">
        <v>1947</v>
      </c>
      <c r="D799" s="0" t="n">
        <f aca="false">E799-B799</f>
        <v>50</v>
      </c>
      <c r="E799" s="0" t="n">
        <v>1997</v>
      </c>
      <c r="F799" s="0" t="n">
        <v>1</v>
      </c>
      <c r="G799" s="0" t="n">
        <f aca="false">TRUNC((E799-B799)/5)*5</f>
        <v>50</v>
      </c>
    </row>
    <row r="800" customFormat="false" ht="14.65" hidden="false" customHeight="false" outlineLevel="0" collapsed="false">
      <c r="A800" s="0" t="s">
        <v>956</v>
      </c>
      <c r="B800" s="0" t="n">
        <v>1933</v>
      </c>
      <c r="D800" s="0" t="n">
        <f aca="false">E800-B800</f>
        <v>64</v>
      </c>
      <c r="E800" s="0" t="n">
        <v>1997</v>
      </c>
      <c r="F800" s="0" t="n">
        <v>1</v>
      </c>
      <c r="G800" s="0" t="n">
        <f aca="false">TRUNC((E800-B800)/5)*5</f>
        <v>60</v>
      </c>
    </row>
    <row r="801" customFormat="false" ht="14.65" hidden="false" customHeight="false" outlineLevel="0" collapsed="false">
      <c r="A801" s="0" t="s">
        <v>957</v>
      </c>
      <c r="B801" s="0" t="n">
        <v>1960</v>
      </c>
      <c r="D801" s="0" t="n">
        <f aca="false">E801-B801</f>
        <v>37</v>
      </c>
      <c r="E801" s="0" t="n">
        <v>1997</v>
      </c>
      <c r="F801" s="0" t="n">
        <v>1</v>
      </c>
      <c r="G801" s="0" t="n">
        <f aca="false">TRUNC((E801-B801)/5)*5</f>
        <v>35</v>
      </c>
    </row>
    <row r="802" customFormat="false" ht="14.65" hidden="false" customHeight="false" outlineLevel="0" collapsed="false">
      <c r="A802" s="0" t="s">
        <v>958</v>
      </c>
      <c r="B802" s="0" t="n">
        <v>1911</v>
      </c>
      <c r="D802" s="0" t="n">
        <f aca="false">E802-B802</f>
        <v>86</v>
      </c>
      <c r="E802" s="0" t="n">
        <v>1997</v>
      </c>
      <c r="F802" s="0" t="n">
        <v>1</v>
      </c>
      <c r="G802" s="0" t="n">
        <f aca="false">TRUNC((E802-B802)/5)*5</f>
        <v>85</v>
      </c>
    </row>
    <row r="803" customFormat="false" ht="14.65" hidden="false" customHeight="false" outlineLevel="0" collapsed="false">
      <c r="A803" s="0" t="s">
        <v>959</v>
      </c>
      <c r="B803" s="0" t="n">
        <v>1945</v>
      </c>
      <c r="D803" s="0" t="n">
        <f aca="false">E803-B803</f>
        <v>52</v>
      </c>
      <c r="E803" s="0" t="n">
        <v>1997</v>
      </c>
      <c r="F803" s="0" t="n">
        <v>1</v>
      </c>
      <c r="G803" s="0" t="n">
        <f aca="false">TRUNC((E803-B803)/5)*5</f>
        <v>50</v>
      </c>
    </row>
    <row r="804" customFormat="false" ht="14.65" hidden="false" customHeight="false" outlineLevel="0" collapsed="false">
      <c r="A804" s="0" t="s">
        <v>960</v>
      </c>
      <c r="B804" s="0" t="n">
        <v>1948</v>
      </c>
      <c r="D804" s="0" t="n">
        <f aca="false">E804-B804</f>
        <v>49</v>
      </c>
      <c r="E804" s="0" t="n">
        <v>1997</v>
      </c>
      <c r="F804" s="0" t="n">
        <v>1</v>
      </c>
      <c r="G804" s="0" t="n">
        <f aca="false">TRUNC((E804-B804)/5)*5</f>
        <v>45</v>
      </c>
    </row>
    <row r="805" customFormat="false" ht="14.65" hidden="false" customHeight="false" outlineLevel="0" collapsed="false">
      <c r="A805" s="0" t="s">
        <v>961</v>
      </c>
      <c r="B805" s="0" t="n">
        <v>1955</v>
      </c>
      <c r="D805" s="0" t="n">
        <f aca="false">E805-B805</f>
        <v>42</v>
      </c>
      <c r="E805" s="0" t="n">
        <v>1997</v>
      </c>
      <c r="F805" s="0" t="n">
        <v>1</v>
      </c>
      <c r="G805" s="0" t="n">
        <f aca="false">TRUNC((E805-B805)/5)*5</f>
        <v>40</v>
      </c>
    </row>
    <row r="806" customFormat="false" ht="14.65" hidden="false" customHeight="false" outlineLevel="0" collapsed="false">
      <c r="A806" s="0" t="s">
        <v>962</v>
      </c>
      <c r="B806" s="0" t="n">
        <v>1941</v>
      </c>
      <c r="D806" s="0" t="n">
        <f aca="false">E806-B806</f>
        <v>56</v>
      </c>
      <c r="E806" s="0" t="n">
        <v>1997</v>
      </c>
      <c r="F806" s="0" t="n">
        <v>1</v>
      </c>
      <c r="G806" s="0" t="n">
        <f aca="false">TRUNC((E806-B806)/5)*5</f>
        <v>55</v>
      </c>
    </row>
    <row r="807" customFormat="false" ht="14.65" hidden="false" customHeight="false" outlineLevel="0" collapsed="false">
      <c r="A807" s="0" t="s">
        <v>963</v>
      </c>
      <c r="B807" s="0" t="n">
        <v>1932</v>
      </c>
      <c r="D807" s="0" t="n">
        <f aca="false">E807-B807</f>
        <v>65</v>
      </c>
      <c r="E807" s="0" t="n">
        <v>1997</v>
      </c>
      <c r="F807" s="0" t="n">
        <v>1</v>
      </c>
      <c r="G807" s="0" t="n">
        <f aca="false">TRUNC((E807-B807)/5)*5</f>
        <v>65</v>
      </c>
    </row>
    <row r="808" customFormat="false" ht="14.65" hidden="false" customHeight="false" outlineLevel="0" collapsed="false">
      <c r="A808" s="0" t="s">
        <v>964</v>
      </c>
      <c r="B808" s="0" t="n">
        <v>1949</v>
      </c>
      <c r="D808" s="0" t="n">
        <f aca="false">E808-B808</f>
        <v>48</v>
      </c>
      <c r="E808" s="0" t="n">
        <v>1997</v>
      </c>
      <c r="F808" s="0" t="n">
        <v>1</v>
      </c>
      <c r="G808" s="0" t="n">
        <f aca="false">TRUNC((E808-B808)/5)*5</f>
        <v>45</v>
      </c>
    </row>
    <row r="809" customFormat="false" ht="14.65" hidden="false" customHeight="false" outlineLevel="0" collapsed="false">
      <c r="A809" s="0" t="s">
        <v>965</v>
      </c>
      <c r="B809" s="0" t="n">
        <v>1957</v>
      </c>
      <c r="D809" s="0" t="n">
        <f aca="false">E809-B809</f>
        <v>40</v>
      </c>
      <c r="E809" s="0" t="n">
        <v>1997</v>
      </c>
      <c r="F809" s="0" t="n">
        <v>1</v>
      </c>
      <c r="G809" s="0" t="n">
        <f aca="false">TRUNC((E809-B809)/5)*5</f>
        <v>40</v>
      </c>
    </row>
    <row r="810" customFormat="false" ht="14.65" hidden="false" customHeight="false" outlineLevel="0" collapsed="false">
      <c r="A810" s="0" t="s">
        <v>966</v>
      </c>
      <c r="B810" s="0" t="n">
        <v>1943</v>
      </c>
      <c r="D810" s="0" t="n">
        <f aca="false">E810-B810</f>
        <v>54</v>
      </c>
      <c r="E810" s="0" t="n">
        <v>1997</v>
      </c>
      <c r="F810" s="0" t="n">
        <v>1</v>
      </c>
      <c r="G810" s="0" t="n">
        <f aca="false">TRUNC((E810-B810)/5)*5</f>
        <v>50</v>
      </c>
    </row>
    <row r="811" customFormat="false" ht="14.65" hidden="false" customHeight="false" outlineLevel="0" collapsed="false">
      <c r="A811" s="0" t="s">
        <v>967</v>
      </c>
      <c r="B811" s="0" t="n">
        <v>1929</v>
      </c>
      <c r="D811" s="0" t="n">
        <f aca="false">E811-B811</f>
        <v>68</v>
      </c>
      <c r="E811" s="0" t="n">
        <v>1997</v>
      </c>
      <c r="F811" s="0" t="n">
        <v>1</v>
      </c>
      <c r="G811" s="0" t="n">
        <f aca="false">TRUNC((E811-B811)/5)*5</f>
        <v>65</v>
      </c>
    </row>
    <row r="812" customFormat="false" ht="14.65" hidden="false" customHeight="false" outlineLevel="0" collapsed="false">
      <c r="A812" s="0" t="s">
        <v>968</v>
      </c>
      <c r="B812" s="0" t="n">
        <v>1936</v>
      </c>
      <c r="D812" s="0" t="n">
        <f aca="false">E812-B812</f>
        <v>61</v>
      </c>
      <c r="E812" s="0" t="n">
        <v>1997</v>
      </c>
      <c r="F812" s="0" t="n">
        <v>1</v>
      </c>
      <c r="G812" s="0" t="n">
        <f aca="false">TRUNC((E812-B812)/5)*5</f>
        <v>60</v>
      </c>
    </row>
    <row r="813" customFormat="false" ht="14.65" hidden="false" customHeight="false" outlineLevel="0" collapsed="false">
      <c r="A813" s="0" t="s">
        <v>969</v>
      </c>
      <c r="B813" s="0" t="n">
        <v>1942</v>
      </c>
      <c r="D813" s="0" t="n">
        <f aca="false">E813-B813</f>
        <v>55</v>
      </c>
      <c r="E813" s="0" t="n">
        <v>1997</v>
      </c>
      <c r="F813" s="0" t="n">
        <v>1</v>
      </c>
      <c r="G813" s="0" t="n">
        <f aca="false">TRUNC((E813-B813)/5)*5</f>
        <v>55</v>
      </c>
    </row>
    <row r="814" customFormat="false" ht="14.65" hidden="false" customHeight="false" outlineLevel="0" collapsed="false">
      <c r="A814" s="0" t="s">
        <v>970</v>
      </c>
      <c r="B814" s="0" t="n">
        <v>1952</v>
      </c>
      <c r="D814" s="0" t="n">
        <f aca="false">E814-B814</f>
        <v>45</v>
      </c>
      <c r="E814" s="0" t="n">
        <v>1997</v>
      </c>
      <c r="F814" s="0" t="n">
        <v>1</v>
      </c>
      <c r="G814" s="0" t="n">
        <f aca="false">TRUNC((E814-B814)/5)*5</f>
        <v>45</v>
      </c>
    </row>
    <row r="815" customFormat="false" ht="14.65" hidden="false" customHeight="false" outlineLevel="0" collapsed="false">
      <c r="A815" s="0" t="s">
        <v>971</v>
      </c>
      <c r="B815" s="0" t="n">
        <v>1944</v>
      </c>
      <c r="D815" s="0" t="n">
        <f aca="false">E815-B815</f>
        <v>53</v>
      </c>
      <c r="E815" s="0" t="n">
        <v>1997</v>
      </c>
      <c r="F815" s="0" t="n">
        <v>1</v>
      </c>
      <c r="G815" s="0" t="n">
        <f aca="false">TRUNC((E815-B815)/5)*5</f>
        <v>50</v>
      </c>
    </row>
    <row r="816" customFormat="false" ht="14.65" hidden="false" customHeight="false" outlineLevel="0" collapsed="false">
      <c r="A816" s="0" t="s">
        <v>972</v>
      </c>
      <c r="B816" s="0" t="n">
        <v>1943</v>
      </c>
      <c r="D816" s="0" t="n">
        <f aca="false">E816-B816</f>
        <v>54</v>
      </c>
      <c r="E816" s="0" t="n">
        <v>1997</v>
      </c>
      <c r="F816" s="0" t="n">
        <v>1</v>
      </c>
      <c r="G816" s="0" t="n">
        <f aca="false">TRUNC((E816-B816)/5)*5</f>
        <v>50</v>
      </c>
    </row>
    <row r="817" customFormat="false" ht="14.65" hidden="false" customHeight="false" outlineLevel="0" collapsed="false">
      <c r="A817" s="0" t="s">
        <v>973</v>
      </c>
      <c r="B817" s="0" t="n">
        <v>1954</v>
      </c>
      <c r="D817" s="0" t="n">
        <f aca="false">E817-B817</f>
        <v>43</v>
      </c>
      <c r="E817" s="0" t="n">
        <v>1997</v>
      </c>
      <c r="F817" s="0" t="n">
        <v>1</v>
      </c>
      <c r="G817" s="0" t="n">
        <f aca="false">TRUNC((E817-B817)/5)*5</f>
        <v>40</v>
      </c>
    </row>
    <row r="818" customFormat="false" ht="14.65" hidden="false" customHeight="false" outlineLevel="0" collapsed="false">
      <c r="A818" s="0" t="s">
        <v>974</v>
      </c>
      <c r="B818" s="0" t="n">
        <v>1941</v>
      </c>
      <c r="D818" s="0" t="n">
        <f aca="false">E818-B818</f>
        <v>56</v>
      </c>
      <c r="E818" s="0" t="n">
        <v>1997</v>
      </c>
      <c r="F818" s="0" t="n">
        <v>1</v>
      </c>
      <c r="G818" s="0" t="n">
        <f aca="false">TRUNC((E818-B818)/5)*5</f>
        <v>55</v>
      </c>
    </row>
    <row r="819" customFormat="false" ht="14.65" hidden="false" customHeight="false" outlineLevel="0" collapsed="false">
      <c r="A819" s="0" t="s">
        <v>975</v>
      </c>
      <c r="B819" s="0" t="n">
        <v>1938</v>
      </c>
      <c r="D819" s="0" t="n">
        <f aca="false">E819-B819</f>
        <v>59</v>
      </c>
      <c r="E819" s="0" t="n">
        <v>1997</v>
      </c>
      <c r="F819" s="0" t="n">
        <v>1</v>
      </c>
      <c r="G819" s="0" t="n">
        <f aca="false">TRUNC((E819-B819)/5)*5</f>
        <v>55</v>
      </c>
    </row>
    <row r="820" customFormat="false" ht="14.65" hidden="false" customHeight="false" outlineLevel="0" collapsed="false">
      <c r="A820" s="0" t="s">
        <v>976</v>
      </c>
      <c r="B820" s="0" t="n">
        <v>1938</v>
      </c>
      <c r="D820" s="0" t="n">
        <f aca="false">E820-B820</f>
        <v>59</v>
      </c>
      <c r="E820" s="0" t="n">
        <v>1997</v>
      </c>
      <c r="F820" s="0" t="n">
        <v>1</v>
      </c>
      <c r="G820" s="0" t="n">
        <f aca="false">TRUNC((E820-B820)/5)*5</f>
        <v>55</v>
      </c>
    </row>
    <row r="821" customFormat="false" ht="14.65" hidden="false" customHeight="false" outlineLevel="0" collapsed="false">
      <c r="A821" s="0" t="s">
        <v>977</v>
      </c>
      <c r="B821" s="0" t="n">
        <v>1961</v>
      </c>
      <c r="D821" s="0" t="n">
        <f aca="false">E821-B821</f>
        <v>36</v>
      </c>
      <c r="E821" s="0" t="n">
        <v>1997</v>
      </c>
      <c r="F821" s="0" t="n">
        <v>1</v>
      </c>
      <c r="G821" s="0" t="n">
        <f aca="false">TRUNC((E821-B821)/5)*5</f>
        <v>35</v>
      </c>
    </row>
    <row r="822" customFormat="false" ht="14.65" hidden="false" customHeight="false" outlineLevel="0" collapsed="false">
      <c r="A822" s="0" t="s">
        <v>978</v>
      </c>
      <c r="B822" s="0" t="n">
        <v>1941</v>
      </c>
      <c r="D822" s="0" t="n">
        <f aca="false">E822-B822</f>
        <v>56</v>
      </c>
      <c r="E822" s="0" t="n">
        <v>1997</v>
      </c>
      <c r="F822" s="0" t="n">
        <v>1</v>
      </c>
      <c r="G822" s="0" t="n">
        <f aca="false">TRUNC((E822-B822)/5)*5</f>
        <v>55</v>
      </c>
    </row>
    <row r="823" customFormat="false" ht="14.65" hidden="false" customHeight="false" outlineLevel="0" collapsed="false">
      <c r="A823" s="0" t="s">
        <v>979</v>
      </c>
      <c r="B823" s="0" t="n">
        <v>1943</v>
      </c>
      <c r="D823" s="0" t="n">
        <f aca="false">E823-B823</f>
        <v>54</v>
      </c>
      <c r="E823" s="0" t="n">
        <v>1997</v>
      </c>
      <c r="F823" s="0" t="n">
        <v>1</v>
      </c>
      <c r="G823" s="0" t="n">
        <f aca="false">TRUNC((E823-B823)/5)*5</f>
        <v>50</v>
      </c>
    </row>
    <row r="824" customFormat="false" ht="14.65" hidden="false" customHeight="false" outlineLevel="0" collapsed="false">
      <c r="A824" s="0" t="s">
        <v>980</v>
      </c>
      <c r="B824" s="0" t="n">
        <v>1946</v>
      </c>
      <c r="D824" s="0" t="n">
        <f aca="false">E824-B824</f>
        <v>51</v>
      </c>
      <c r="E824" s="0" t="n">
        <v>1997</v>
      </c>
      <c r="F824" s="0" t="n">
        <v>1</v>
      </c>
      <c r="G824" s="0" t="n">
        <f aca="false">TRUNC((E824-B824)/5)*5</f>
        <v>50</v>
      </c>
    </row>
    <row r="825" customFormat="false" ht="14.65" hidden="false" customHeight="false" outlineLevel="0" collapsed="false">
      <c r="A825" s="0" t="s">
        <v>981</v>
      </c>
      <c r="B825" s="0" t="n">
        <v>1943</v>
      </c>
      <c r="D825" s="0" t="n">
        <f aca="false">E825-B825</f>
        <v>54</v>
      </c>
      <c r="E825" s="0" t="n">
        <v>1997</v>
      </c>
      <c r="F825" s="0" t="n">
        <v>1</v>
      </c>
      <c r="G825" s="0" t="n">
        <f aca="false">TRUNC((E825-B825)/5)*5</f>
        <v>50</v>
      </c>
    </row>
    <row r="826" customFormat="false" ht="14.65" hidden="false" customHeight="false" outlineLevel="0" collapsed="false">
      <c r="A826" s="0" t="s">
        <v>982</v>
      </c>
      <c r="B826" s="0" t="n">
        <v>1938</v>
      </c>
      <c r="D826" s="0" t="n">
        <f aca="false">E826-B826</f>
        <v>59</v>
      </c>
      <c r="E826" s="0" t="n">
        <v>1997</v>
      </c>
      <c r="F826" s="0" t="n">
        <v>1</v>
      </c>
      <c r="G826" s="0" t="n">
        <f aca="false">TRUNC((E826-B826)/5)*5</f>
        <v>55</v>
      </c>
    </row>
    <row r="827" customFormat="false" ht="14.65" hidden="false" customHeight="false" outlineLevel="0" collapsed="false">
      <c r="A827" s="0" t="s">
        <v>983</v>
      </c>
      <c r="B827" s="0" t="n">
        <v>1949</v>
      </c>
      <c r="D827" s="0" t="n">
        <f aca="false">E827-B827</f>
        <v>48</v>
      </c>
      <c r="E827" s="0" t="n">
        <v>1997</v>
      </c>
      <c r="F827" s="0" t="n">
        <v>1</v>
      </c>
      <c r="G827" s="0" t="n">
        <f aca="false">TRUNC((E827-B827)/5)*5</f>
        <v>45</v>
      </c>
    </row>
    <row r="828" customFormat="false" ht="14.65" hidden="false" customHeight="false" outlineLevel="0" collapsed="false">
      <c r="A828" s="0" t="s">
        <v>984</v>
      </c>
      <c r="B828" s="0" t="n">
        <v>1920</v>
      </c>
      <c r="D828" s="0" t="n">
        <f aca="false">E828-B828</f>
        <v>77</v>
      </c>
      <c r="E828" s="0" t="n">
        <v>1997</v>
      </c>
      <c r="F828" s="0" t="n">
        <v>1</v>
      </c>
      <c r="G828" s="0" t="n">
        <f aca="false">TRUNC((E828-B828)/5)*5</f>
        <v>75</v>
      </c>
    </row>
    <row r="829" customFormat="false" ht="14.65" hidden="false" customHeight="false" outlineLevel="0" collapsed="false">
      <c r="A829" s="0" t="s">
        <v>985</v>
      </c>
      <c r="B829" s="0" t="n">
        <v>1947</v>
      </c>
      <c r="D829" s="0" t="n">
        <f aca="false">E829-B829</f>
        <v>50</v>
      </c>
      <c r="E829" s="0" t="n">
        <v>1997</v>
      </c>
      <c r="F829" s="0" t="n">
        <v>1</v>
      </c>
      <c r="G829" s="0" t="n">
        <f aca="false">TRUNC((E829-B829)/5)*5</f>
        <v>50</v>
      </c>
    </row>
    <row r="830" customFormat="false" ht="14.65" hidden="false" customHeight="false" outlineLevel="0" collapsed="false">
      <c r="A830" s="0" t="s">
        <v>986</v>
      </c>
      <c r="B830" s="0" t="n">
        <v>1938</v>
      </c>
      <c r="D830" s="0" t="n">
        <f aca="false">E830-B830</f>
        <v>59</v>
      </c>
      <c r="E830" s="0" t="n">
        <v>1997</v>
      </c>
      <c r="F830" s="0" t="n">
        <v>1</v>
      </c>
      <c r="G830" s="0" t="n">
        <f aca="false">TRUNC((E830-B830)/5)*5</f>
        <v>55</v>
      </c>
    </row>
    <row r="831" customFormat="false" ht="14.65" hidden="false" customHeight="false" outlineLevel="0" collapsed="false">
      <c r="A831" s="0" t="s">
        <v>987</v>
      </c>
      <c r="B831" s="0" t="n">
        <v>1950</v>
      </c>
      <c r="D831" s="0" t="n">
        <f aca="false">E831-B831</f>
        <v>47</v>
      </c>
      <c r="E831" s="0" t="n">
        <v>1997</v>
      </c>
      <c r="F831" s="0" t="n">
        <v>1</v>
      </c>
      <c r="G831" s="0" t="n">
        <f aca="false">TRUNC((E831-B831)/5)*5</f>
        <v>45</v>
      </c>
    </row>
    <row r="832" customFormat="false" ht="14.65" hidden="false" customHeight="false" outlineLevel="0" collapsed="false">
      <c r="A832" s="0" t="s">
        <v>988</v>
      </c>
      <c r="B832" s="0" t="n">
        <v>1945</v>
      </c>
      <c r="D832" s="0" t="n">
        <f aca="false">E832-B832</f>
        <v>52</v>
      </c>
      <c r="E832" s="0" t="n">
        <v>1997</v>
      </c>
      <c r="F832" s="0" t="n">
        <v>1</v>
      </c>
      <c r="G832" s="0" t="n">
        <f aca="false">TRUNC((E832-B832)/5)*5</f>
        <v>50</v>
      </c>
    </row>
    <row r="833" customFormat="false" ht="14.65" hidden="false" customHeight="false" outlineLevel="0" collapsed="false">
      <c r="A833" s="0" t="s">
        <v>989</v>
      </c>
      <c r="B833" s="0" t="n">
        <v>1941</v>
      </c>
      <c r="D833" s="0" t="n">
        <f aca="false">E833-B833</f>
        <v>56</v>
      </c>
      <c r="E833" s="0" t="n">
        <v>1997</v>
      </c>
      <c r="F833" s="0" t="n">
        <v>1</v>
      </c>
      <c r="G833" s="0" t="n">
        <f aca="false">TRUNC((E833-B833)/5)*5</f>
        <v>55</v>
      </c>
    </row>
    <row r="834" customFormat="false" ht="14.65" hidden="false" customHeight="false" outlineLevel="0" collapsed="false">
      <c r="A834" s="0" t="s">
        <v>990</v>
      </c>
      <c r="B834" s="0" t="n">
        <v>1940</v>
      </c>
      <c r="D834" s="0" t="n">
        <f aca="false">E834-B834</f>
        <v>57</v>
      </c>
      <c r="E834" s="0" t="n">
        <v>1997</v>
      </c>
      <c r="F834" s="0" t="n">
        <v>1</v>
      </c>
      <c r="G834" s="0" t="n">
        <f aca="false">TRUNC((E834-B834)/5)*5</f>
        <v>55</v>
      </c>
    </row>
    <row r="835" customFormat="false" ht="14.65" hidden="false" customHeight="false" outlineLevel="0" collapsed="false">
      <c r="A835" s="0" t="s">
        <v>991</v>
      </c>
      <c r="B835" s="0" t="n">
        <v>1949</v>
      </c>
      <c r="D835" s="0" t="n">
        <f aca="false">E835-B835</f>
        <v>48</v>
      </c>
      <c r="E835" s="0" t="n">
        <v>1997</v>
      </c>
      <c r="F835" s="0" t="n">
        <v>1</v>
      </c>
      <c r="G835" s="0" t="n">
        <f aca="false">TRUNC((E835-B835)/5)*5</f>
        <v>45</v>
      </c>
    </row>
    <row r="836" customFormat="false" ht="14.65" hidden="false" customHeight="false" outlineLevel="0" collapsed="false">
      <c r="A836" s="0" t="s">
        <v>992</v>
      </c>
      <c r="B836" s="0" t="n">
        <v>1944</v>
      </c>
      <c r="D836" s="0" t="n">
        <f aca="false">E836-B836</f>
        <v>53</v>
      </c>
      <c r="E836" s="0" t="n">
        <v>1997</v>
      </c>
      <c r="F836" s="0" t="n">
        <v>1</v>
      </c>
      <c r="G836" s="0" t="n">
        <f aca="false">TRUNC((E836-B836)/5)*5</f>
        <v>50</v>
      </c>
    </row>
    <row r="837" customFormat="false" ht="14.65" hidden="false" customHeight="false" outlineLevel="0" collapsed="false">
      <c r="A837" s="0" t="s">
        <v>993</v>
      </c>
      <c r="B837" s="0" t="n">
        <v>1921</v>
      </c>
      <c r="D837" s="0" t="n">
        <f aca="false">E837-B837</f>
        <v>76</v>
      </c>
      <c r="E837" s="0" t="n">
        <v>1997</v>
      </c>
      <c r="F837" s="0" t="n">
        <v>1</v>
      </c>
      <c r="G837" s="0" t="n">
        <f aca="false">TRUNC((E837-B837)/5)*5</f>
        <v>75</v>
      </c>
    </row>
    <row r="838" customFormat="false" ht="14.65" hidden="false" customHeight="false" outlineLevel="0" collapsed="false">
      <c r="A838" s="0" t="s">
        <v>994</v>
      </c>
      <c r="B838" s="0" t="n">
        <v>1966</v>
      </c>
      <c r="D838" s="0" t="n">
        <f aca="false">E838-B838</f>
        <v>31</v>
      </c>
      <c r="E838" s="0" t="n">
        <v>1997</v>
      </c>
      <c r="F838" s="0" t="n">
        <v>1</v>
      </c>
      <c r="G838" s="0" t="n">
        <f aca="false">TRUNC((E838-B838)/5)*5</f>
        <v>30</v>
      </c>
    </row>
    <row r="839" customFormat="false" ht="14.65" hidden="false" customHeight="false" outlineLevel="0" collapsed="false">
      <c r="A839" s="0" t="s">
        <v>995</v>
      </c>
      <c r="B839" s="0" t="n">
        <v>1932</v>
      </c>
      <c r="D839" s="0" t="n">
        <f aca="false">E839-B839</f>
        <v>65</v>
      </c>
      <c r="E839" s="0" t="n">
        <v>1997</v>
      </c>
      <c r="F839" s="0" t="n">
        <v>1</v>
      </c>
      <c r="G839" s="0" t="n">
        <f aca="false">TRUNC((E839-B839)/5)*5</f>
        <v>65</v>
      </c>
    </row>
    <row r="840" customFormat="false" ht="14.65" hidden="false" customHeight="false" outlineLevel="0" collapsed="false">
      <c r="A840" s="0" t="s">
        <v>996</v>
      </c>
      <c r="B840" s="0" t="n">
        <v>1924</v>
      </c>
      <c r="D840" s="0" t="n">
        <f aca="false">E840-B840</f>
        <v>73</v>
      </c>
      <c r="E840" s="0" t="n">
        <v>1997</v>
      </c>
      <c r="F840" s="0" t="n">
        <v>1</v>
      </c>
      <c r="G840" s="0" t="n">
        <f aca="false">TRUNC((E840-B840)/5)*5</f>
        <v>70</v>
      </c>
    </row>
    <row r="841" customFormat="false" ht="14.65" hidden="false" customHeight="false" outlineLevel="0" collapsed="false">
      <c r="A841" s="0" t="s">
        <v>997</v>
      </c>
      <c r="B841" s="0" t="n">
        <v>1953</v>
      </c>
      <c r="D841" s="0" t="n">
        <f aca="false">E841-B841</f>
        <v>44</v>
      </c>
      <c r="E841" s="0" t="n">
        <v>1997</v>
      </c>
      <c r="F841" s="0" t="n">
        <v>1</v>
      </c>
      <c r="G841" s="0" t="n">
        <f aca="false">TRUNC((E841-B841)/5)*5</f>
        <v>40</v>
      </c>
    </row>
    <row r="842" customFormat="false" ht="14.65" hidden="false" customHeight="false" outlineLevel="0" collapsed="false">
      <c r="A842" s="0" t="s">
        <v>998</v>
      </c>
      <c r="B842" s="0" t="n">
        <v>1929</v>
      </c>
      <c r="D842" s="0" t="n">
        <f aca="false">E842-B842</f>
        <v>68</v>
      </c>
      <c r="E842" s="0" t="n">
        <v>1997</v>
      </c>
      <c r="F842" s="0" t="n">
        <v>1</v>
      </c>
      <c r="G842" s="0" t="n">
        <f aca="false">TRUNC((E842-B842)/5)*5</f>
        <v>65</v>
      </c>
    </row>
    <row r="843" customFormat="false" ht="14.65" hidden="false" customHeight="false" outlineLevel="0" collapsed="false">
      <c r="A843" s="0" t="s">
        <v>999</v>
      </c>
      <c r="B843" s="0" t="n">
        <v>1949</v>
      </c>
      <c r="D843" s="0" t="n">
        <f aca="false">E843-B843</f>
        <v>48</v>
      </c>
      <c r="E843" s="0" t="n">
        <v>1997</v>
      </c>
      <c r="F843" s="0" t="n">
        <v>1</v>
      </c>
      <c r="G843" s="0" t="n">
        <f aca="false">TRUNC((E843-B843)/5)*5</f>
        <v>45</v>
      </c>
    </row>
    <row r="844" customFormat="false" ht="14.65" hidden="false" customHeight="false" outlineLevel="0" collapsed="false">
      <c r="A844" s="0" t="s">
        <v>1000</v>
      </c>
      <c r="B844" s="0" t="n">
        <v>1938</v>
      </c>
      <c r="D844" s="0" t="n">
        <f aca="false">E844-B844</f>
        <v>59</v>
      </c>
      <c r="E844" s="0" t="n">
        <v>1997</v>
      </c>
      <c r="F844" s="0" t="n">
        <v>1</v>
      </c>
      <c r="G844" s="0" t="n">
        <f aca="false">TRUNC((E844-B844)/5)*5</f>
        <v>55</v>
      </c>
    </row>
    <row r="845" customFormat="false" ht="14.65" hidden="false" customHeight="false" outlineLevel="0" collapsed="false">
      <c r="A845" s="0" t="s">
        <v>1001</v>
      </c>
      <c r="B845" s="0" t="n">
        <v>1947</v>
      </c>
      <c r="D845" s="0" t="n">
        <f aca="false">E845-B845</f>
        <v>50</v>
      </c>
      <c r="E845" s="0" t="n">
        <v>1997</v>
      </c>
      <c r="F845" s="0" t="n">
        <v>1</v>
      </c>
      <c r="G845" s="0" t="n">
        <f aca="false">TRUNC((E845-B845)/5)*5</f>
        <v>50</v>
      </c>
    </row>
    <row r="846" customFormat="false" ht="14.65" hidden="false" customHeight="false" outlineLevel="0" collapsed="false">
      <c r="A846" s="0" t="s">
        <v>1002</v>
      </c>
      <c r="B846" s="0" t="n">
        <v>1953</v>
      </c>
      <c r="D846" s="0" t="n">
        <f aca="false">E846-B846</f>
        <v>44</v>
      </c>
      <c r="E846" s="0" t="n">
        <v>1997</v>
      </c>
      <c r="F846" s="0" t="n">
        <v>1</v>
      </c>
      <c r="G846" s="0" t="n">
        <f aca="false">TRUNC((E846-B846)/5)*5</f>
        <v>40</v>
      </c>
    </row>
    <row r="847" customFormat="false" ht="14.65" hidden="false" customHeight="false" outlineLevel="0" collapsed="false">
      <c r="A847" s="0" t="s">
        <v>1003</v>
      </c>
      <c r="B847" s="0" t="n">
        <v>1960</v>
      </c>
      <c r="D847" s="0" t="n">
        <f aca="false">E847-B847</f>
        <v>37</v>
      </c>
      <c r="E847" s="0" t="n">
        <v>1997</v>
      </c>
      <c r="F847" s="0" t="n">
        <v>1</v>
      </c>
      <c r="G847" s="0" t="n">
        <f aca="false">TRUNC((E847-B847)/5)*5</f>
        <v>35</v>
      </c>
    </row>
    <row r="848" customFormat="false" ht="14.65" hidden="false" customHeight="false" outlineLevel="0" collapsed="false">
      <c r="A848" s="0" t="s">
        <v>1004</v>
      </c>
      <c r="B848" s="0" t="n">
        <v>1936</v>
      </c>
      <c r="D848" s="0" t="n">
        <f aca="false">E848-B848</f>
        <v>61</v>
      </c>
      <c r="E848" s="0" t="n">
        <v>1997</v>
      </c>
      <c r="F848" s="0" t="n">
        <v>1</v>
      </c>
      <c r="G848" s="0" t="n">
        <f aca="false">TRUNC((E848-B848)/5)*5</f>
        <v>60</v>
      </c>
    </row>
    <row r="849" customFormat="false" ht="14.65" hidden="false" customHeight="false" outlineLevel="0" collapsed="false">
      <c r="A849" s="0" t="s">
        <v>1005</v>
      </c>
      <c r="B849" s="0" t="n">
        <v>1949</v>
      </c>
      <c r="D849" s="0" t="n">
        <f aca="false">E849-B849</f>
        <v>48</v>
      </c>
      <c r="E849" s="0" t="n">
        <v>1997</v>
      </c>
      <c r="F849" s="0" t="n">
        <v>1</v>
      </c>
      <c r="G849" s="0" t="n">
        <f aca="false">TRUNC((E849-B849)/5)*5</f>
        <v>45</v>
      </c>
    </row>
    <row r="850" customFormat="false" ht="14.65" hidden="false" customHeight="false" outlineLevel="0" collapsed="false">
      <c r="A850" s="0" t="s">
        <v>1006</v>
      </c>
      <c r="B850" s="0" t="n">
        <v>1946</v>
      </c>
      <c r="D850" s="0" t="n">
        <f aca="false">E850-B850</f>
        <v>51</v>
      </c>
      <c r="E850" s="0" t="n">
        <v>1997</v>
      </c>
      <c r="F850" s="0" t="n">
        <v>1</v>
      </c>
      <c r="G850" s="0" t="n">
        <f aca="false">TRUNC((E850-B850)/5)*5</f>
        <v>50</v>
      </c>
    </row>
    <row r="851" customFormat="false" ht="14.65" hidden="false" customHeight="false" outlineLevel="0" collapsed="false">
      <c r="A851" s="0" t="s">
        <v>1007</v>
      </c>
      <c r="B851" s="0" t="n">
        <v>1947</v>
      </c>
      <c r="D851" s="0" t="n">
        <f aca="false">E851-B851</f>
        <v>50</v>
      </c>
      <c r="E851" s="0" t="n">
        <v>1997</v>
      </c>
      <c r="F851" s="0" t="n">
        <v>1</v>
      </c>
      <c r="G851" s="0" t="n">
        <f aca="false">TRUNC((E851-B851)/5)*5</f>
        <v>50</v>
      </c>
    </row>
    <row r="852" customFormat="false" ht="14.65" hidden="false" customHeight="false" outlineLevel="0" collapsed="false">
      <c r="A852" s="0" t="s">
        <v>1008</v>
      </c>
      <c r="B852" s="0" t="n">
        <v>1947</v>
      </c>
      <c r="D852" s="0" t="n">
        <f aca="false">E852-B852</f>
        <v>50</v>
      </c>
      <c r="E852" s="0" t="n">
        <v>1997</v>
      </c>
      <c r="F852" s="0" t="n">
        <v>1</v>
      </c>
      <c r="G852" s="0" t="n">
        <f aca="false">TRUNC((E852-B852)/5)*5</f>
        <v>50</v>
      </c>
    </row>
    <row r="853" customFormat="false" ht="14.65" hidden="false" customHeight="false" outlineLevel="0" collapsed="false">
      <c r="A853" s="0" t="s">
        <v>1009</v>
      </c>
      <c r="B853" s="0" t="n">
        <v>1929</v>
      </c>
      <c r="D853" s="0" t="n">
        <f aca="false">E853-B853</f>
        <v>68</v>
      </c>
      <c r="E853" s="0" t="n">
        <v>1997</v>
      </c>
      <c r="F853" s="0" t="n">
        <v>1</v>
      </c>
      <c r="G853" s="0" t="n">
        <f aca="false">TRUNC((E853-B853)/5)*5</f>
        <v>65</v>
      </c>
    </row>
    <row r="854" customFormat="false" ht="14.65" hidden="false" customHeight="false" outlineLevel="0" collapsed="false">
      <c r="A854" s="0" t="s">
        <v>1010</v>
      </c>
      <c r="B854" s="0" t="n">
        <v>1926</v>
      </c>
      <c r="D854" s="0" t="n">
        <f aca="false">E854-B854</f>
        <v>71</v>
      </c>
      <c r="E854" s="0" t="n">
        <v>1997</v>
      </c>
      <c r="F854" s="0" t="n">
        <v>1</v>
      </c>
      <c r="G854" s="0" t="n">
        <f aca="false">TRUNC((E854-B854)/5)*5</f>
        <v>70</v>
      </c>
    </row>
    <row r="855" customFormat="false" ht="14.65" hidden="false" customHeight="false" outlineLevel="0" collapsed="false">
      <c r="A855" s="0" t="s">
        <v>1011</v>
      </c>
      <c r="B855" s="0" t="n">
        <v>1945</v>
      </c>
      <c r="D855" s="0" t="n">
        <f aca="false">E855-B855</f>
        <v>52</v>
      </c>
      <c r="E855" s="0" t="n">
        <v>1997</v>
      </c>
      <c r="F855" s="0" t="n">
        <v>1</v>
      </c>
      <c r="G855" s="0" t="n">
        <f aca="false">TRUNC((E855-B855)/5)*5</f>
        <v>50</v>
      </c>
    </row>
    <row r="856" customFormat="false" ht="14.65" hidden="false" customHeight="false" outlineLevel="0" collapsed="false">
      <c r="A856" s="0" t="s">
        <v>1012</v>
      </c>
      <c r="B856" s="0" t="n">
        <v>1943</v>
      </c>
      <c r="D856" s="0" t="n">
        <f aca="false">E856-B856</f>
        <v>54</v>
      </c>
      <c r="E856" s="0" t="n">
        <v>1997</v>
      </c>
      <c r="F856" s="0" t="n">
        <v>1</v>
      </c>
      <c r="G856" s="0" t="n">
        <f aca="false">TRUNC((E856-B856)/5)*5</f>
        <v>50</v>
      </c>
    </row>
    <row r="857" customFormat="false" ht="14.65" hidden="false" customHeight="false" outlineLevel="0" collapsed="false">
      <c r="A857" s="0" t="s">
        <v>1013</v>
      </c>
      <c r="B857" s="0" t="n">
        <v>1942</v>
      </c>
      <c r="D857" s="0" t="n">
        <f aca="false">E857-B857</f>
        <v>55</v>
      </c>
      <c r="E857" s="0" t="n">
        <v>1997</v>
      </c>
      <c r="F857" s="0" t="n">
        <v>1</v>
      </c>
      <c r="G857" s="0" t="n">
        <f aca="false">TRUNC((E857-B857)/5)*5</f>
        <v>55</v>
      </c>
    </row>
    <row r="858" customFormat="false" ht="14.65" hidden="false" customHeight="false" outlineLevel="0" collapsed="false">
      <c r="A858" s="0" t="s">
        <v>1014</v>
      </c>
      <c r="B858" s="0" t="n">
        <v>1938</v>
      </c>
      <c r="D858" s="0" t="n">
        <f aca="false">E858-B858</f>
        <v>59</v>
      </c>
      <c r="E858" s="0" t="n">
        <v>1997</v>
      </c>
      <c r="F858" s="0" t="n">
        <v>1</v>
      </c>
      <c r="G858" s="0" t="n">
        <f aca="false">TRUNC((E858-B858)/5)*5</f>
        <v>55</v>
      </c>
    </row>
    <row r="859" customFormat="false" ht="14.65" hidden="false" customHeight="false" outlineLevel="0" collapsed="false">
      <c r="A859" s="0" t="s">
        <v>1015</v>
      </c>
      <c r="B859" s="0" t="n">
        <v>1958</v>
      </c>
      <c r="D859" s="0" t="n">
        <f aca="false">E859-B859</f>
        <v>39</v>
      </c>
      <c r="E859" s="0" t="n">
        <v>1997</v>
      </c>
      <c r="F859" s="0" t="n">
        <v>1</v>
      </c>
      <c r="G859" s="0" t="n">
        <f aca="false">TRUNC((E859-B859)/5)*5</f>
        <v>35</v>
      </c>
    </row>
    <row r="860" customFormat="false" ht="14.65" hidden="false" customHeight="false" outlineLevel="0" collapsed="false">
      <c r="A860" s="0" t="s">
        <v>1016</v>
      </c>
      <c r="B860" s="0" t="n">
        <v>1953</v>
      </c>
      <c r="D860" s="0" t="n">
        <f aca="false">E860-B860</f>
        <v>44</v>
      </c>
      <c r="E860" s="0" t="n">
        <v>1997</v>
      </c>
      <c r="F860" s="0" t="n">
        <v>1</v>
      </c>
      <c r="G860" s="0" t="n">
        <f aca="false">TRUNC((E860-B860)/5)*5</f>
        <v>40</v>
      </c>
    </row>
    <row r="861" customFormat="false" ht="14.65" hidden="false" customHeight="false" outlineLevel="0" collapsed="false">
      <c r="A861" s="0" t="s">
        <v>1017</v>
      </c>
      <c r="B861" s="0" t="n">
        <v>1941</v>
      </c>
      <c r="D861" s="0" t="n">
        <f aca="false">E861-B861</f>
        <v>56</v>
      </c>
      <c r="E861" s="0" t="n">
        <v>1997</v>
      </c>
      <c r="F861" s="0" t="n">
        <v>1</v>
      </c>
      <c r="G861" s="0" t="n">
        <f aca="false">TRUNC((E861-B861)/5)*5</f>
        <v>55</v>
      </c>
    </row>
    <row r="862" customFormat="false" ht="14.65" hidden="false" customHeight="false" outlineLevel="0" collapsed="false">
      <c r="A862" s="0" t="s">
        <v>1018</v>
      </c>
      <c r="B862" s="0" t="n">
        <v>1943</v>
      </c>
      <c r="D862" s="0" t="n">
        <f aca="false">E862-B862</f>
        <v>54</v>
      </c>
      <c r="E862" s="0" t="n">
        <v>1997</v>
      </c>
      <c r="F862" s="0" t="n">
        <v>1</v>
      </c>
      <c r="G862" s="0" t="n">
        <f aca="false">TRUNC((E862-B862)/5)*5</f>
        <v>50</v>
      </c>
    </row>
    <row r="863" customFormat="false" ht="14.65" hidden="false" customHeight="false" outlineLevel="0" collapsed="false">
      <c r="A863" s="0" t="s">
        <v>1019</v>
      </c>
      <c r="B863" s="0" t="n">
        <v>1933</v>
      </c>
      <c r="D863" s="0" t="n">
        <f aca="false">E863-B863</f>
        <v>64</v>
      </c>
      <c r="E863" s="0" t="n">
        <v>1997</v>
      </c>
      <c r="F863" s="0" t="n">
        <v>1</v>
      </c>
      <c r="G863" s="0" t="n">
        <f aca="false">TRUNC((E863-B863)/5)*5</f>
        <v>60</v>
      </c>
    </row>
    <row r="864" customFormat="false" ht="14.65" hidden="false" customHeight="false" outlineLevel="0" collapsed="false">
      <c r="A864" s="0" t="s">
        <v>1020</v>
      </c>
      <c r="B864" s="0" t="n">
        <v>1956</v>
      </c>
      <c r="D864" s="0" t="n">
        <f aca="false">E864-B864</f>
        <v>41</v>
      </c>
      <c r="E864" s="0" t="n">
        <v>1997</v>
      </c>
      <c r="F864" s="0" t="n">
        <v>1</v>
      </c>
      <c r="G864" s="0" t="n">
        <f aca="false">TRUNC((E864-B864)/5)*5</f>
        <v>40</v>
      </c>
    </row>
    <row r="865" customFormat="false" ht="14.65" hidden="false" customHeight="false" outlineLevel="0" collapsed="false">
      <c r="A865" s="0" t="s">
        <v>1021</v>
      </c>
      <c r="B865" s="0" t="n">
        <v>1940</v>
      </c>
      <c r="D865" s="0" t="n">
        <f aca="false">E865-B865</f>
        <v>57</v>
      </c>
      <c r="E865" s="0" t="n">
        <v>1997</v>
      </c>
      <c r="F865" s="0" t="n">
        <v>1</v>
      </c>
      <c r="G865" s="0" t="n">
        <f aca="false">TRUNC((E865-B865)/5)*5</f>
        <v>55</v>
      </c>
    </row>
    <row r="866" customFormat="false" ht="14.65" hidden="false" customHeight="false" outlineLevel="0" collapsed="false">
      <c r="A866" s="0" t="s">
        <v>1022</v>
      </c>
      <c r="B866" s="0" t="n">
        <v>1943</v>
      </c>
      <c r="D866" s="0" t="n">
        <f aca="false">E866-B866</f>
        <v>54</v>
      </c>
      <c r="E866" s="0" t="n">
        <v>1997</v>
      </c>
      <c r="F866" s="0" t="n">
        <v>1</v>
      </c>
      <c r="G866" s="0" t="n">
        <f aca="false">TRUNC((E866-B866)/5)*5</f>
        <v>50</v>
      </c>
    </row>
    <row r="867" customFormat="false" ht="14.65" hidden="false" customHeight="false" outlineLevel="0" collapsed="false">
      <c r="A867" s="0" t="s">
        <v>1023</v>
      </c>
      <c r="B867" s="0" t="n">
        <v>1929</v>
      </c>
      <c r="D867" s="0" t="n">
        <f aca="false">E867-B867</f>
        <v>68</v>
      </c>
      <c r="E867" s="0" t="n">
        <v>1997</v>
      </c>
      <c r="F867" s="0" t="n">
        <v>1</v>
      </c>
      <c r="G867" s="0" t="n">
        <f aca="false">TRUNC((E867-B867)/5)*5</f>
        <v>65</v>
      </c>
    </row>
    <row r="868" customFormat="false" ht="14.65" hidden="false" customHeight="false" outlineLevel="0" collapsed="false">
      <c r="A868" s="0" t="s">
        <v>1024</v>
      </c>
      <c r="B868" s="0" t="n">
        <v>1947</v>
      </c>
      <c r="D868" s="0" t="n">
        <f aca="false">E868-B868</f>
        <v>50</v>
      </c>
      <c r="E868" s="0" t="n">
        <v>1997</v>
      </c>
      <c r="F868" s="0" t="n">
        <v>1</v>
      </c>
      <c r="G868" s="0" t="n">
        <f aca="false">TRUNC((E868-B868)/5)*5</f>
        <v>50</v>
      </c>
    </row>
    <row r="869" customFormat="false" ht="14.65" hidden="false" customHeight="false" outlineLevel="0" collapsed="false">
      <c r="A869" s="0" t="s">
        <v>1025</v>
      </c>
      <c r="B869" s="0" t="n">
        <v>1935</v>
      </c>
      <c r="D869" s="0" t="n">
        <f aca="false">E869-B869</f>
        <v>62</v>
      </c>
      <c r="E869" s="0" t="n">
        <v>1997</v>
      </c>
      <c r="F869" s="0" t="n">
        <v>1</v>
      </c>
      <c r="G869" s="0" t="n">
        <f aca="false">TRUNC((E869-B869)/5)*5</f>
        <v>60</v>
      </c>
    </row>
    <row r="870" customFormat="false" ht="14.65" hidden="false" customHeight="false" outlineLevel="0" collapsed="false">
      <c r="A870" s="0" t="s">
        <v>1026</v>
      </c>
      <c r="B870" s="0" t="n">
        <v>1941</v>
      </c>
      <c r="D870" s="0" t="n">
        <f aca="false">E870-B870</f>
        <v>56</v>
      </c>
      <c r="E870" s="0" t="n">
        <v>1997</v>
      </c>
      <c r="F870" s="0" t="n">
        <v>1</v>
      </c>
      <c r="G870" s="0" t="n">
        <f aca="false">TRUNC((E870-B870)/5)*5</f>
        <v>55</v>
      </c>
    </row>
    <row r="871" customFormat="false" ht="14.65" hidden="false" customHeight="false" outlineLevel="0" collapsed="false">
      <c r="A871" s="0" t="s">
        <v>1027</v>
      </c>
      <c r="B871" s="0" t="n">
        <v>1932</v>
      </c>
      <c r="D871" s="0" t="n">
        <f aca="false">E871-B871</f>
        <v>65</v>
      </c>
      <c r="E871" s="0" t="n">
        <v>1997</v>
      </c>
      <c r="F871" s="0" t="n">
        <v>1</v>
      </c>
      <c r="G871" s="0" t="n">
        <f aca="false">TRUNC((E871-B871)/5)*5</f>
        <v>65</v>
      </c>
    </row>
    <row r="872" customFormat="false" ht="14.65" hidden="false" customHeight="false" outlineLevel="0" collapsed="false">
      <c r="A872" s="0" t="s">
        <v>1028</v>
      </c>
      <c r="B872" s="0" t="n">
        <v>1932</v>
      </c>
      <c r="D872" s="0" t="n">
        <f aca="false">E872-B872</f>
        <v>65</v>
      </c>
      <c r="E872" s="0" t="n">
        <v>1997</v>
      </c>
      <c r="F872" s="0" t="n">
        <v>1</v>
      </c>
      <c r="G872" s="0" t="n">
        <f aca="false">TRUNC((E872-B872)/5)*5</f>
        <v>65</v>
      </c>
    </row>
    <row r="873" customFormat="false" ht="14.65" hidden="false" customHeight="false" outlineLevel="0" collapsed="false">
      <c r="A873" s="0" t="s">
        <v>1029</v>
      </c>
      <c r="B873" s="0" t="n">
        <v>1946</v>
      </c>
      <c r="D873" s="0" t="n">
        <f aca="false">E873-B873</f>
        <v>51</v>
      </c>
      <c r="E873" s="0" t="n">
        <v>1997</v>
      </c>
      <c r="F873" s="0" t="n">
        <v>1</v>
      </c>
      <c r="G873" s="0" t="n">
        <f aca="false">TRUNC((E873-B873)/5)*5</f>
        <v>50</v>
      </c>
    </row>
    <row r="874" customFormat="false" ht="14.65" hidden="false" customHeight="false" outlineLevel="0" collapsed="false">
      <c r="A874" s="0" t="s">
        <v>1030</v>
      </c>
      <c r="B874" s="0" t="n">
        <v>1949</v>
      </c>
      <c r="D874" s="0" t="n">
        <f aca="false">E874-B874</f>
        <v>48</v>
      </c>
      <c r="E874" s="0" t="n">
        <v>1997</v>
      </c>
      <c r="F874" s="0" t="n">
        <v>1</v>
      </c>
      <c r="G874" s="0" t="n">
        <f aca="false">TRUNC((E874-B874)/5)*5</f>
        <v>45</v>
      </c>
    </row>
    <row r="875" customFormat="false" ht="14.65" hidden="false" customHeight="false" outlineLevel="0" collapsed="false">
      <c r="A875" s="0" t="s">
        <v>1031</v>
      </c>
      <c r="B875" s="0" t="n">
        <v>1937</v>
      </c>
      <c r="D875" s="0" t="n">
        <f aca="false">E875-B875</f>
        <v>60</v>
      </c>
      <c r="E875" s="0" t="n">
        <v>1997</v>
      </c>
      <c r="F875" s="0" t="n">
        <v>1</v>
      </c>
      <c r="G875" s="0" t="n">
        <f aca="false">TRUNC((E875-B875)/5)*5</f>
        <v>60</v>
      </c>
    </row>
    <row r="876" customFormat="false" ht="14.65" hidden="false" customHeight="false" outlineLevel="0" collapsed="false">
      <c r="A876" s="0" t="s">
        <v>1032</v>
      </c>
      <c r="B876" s="0" t="n">
        <v>1921</v>
      </c>
      <c r="D876" s="0" t="n">
        <f aca="false">E876-B876</f>
        <v>76</v>
      </c>
      <c r="E876" s="0" t="n">
        <v>1997</v>
      </c>
      <c r="F876" s="0" t="n">
        <v>1</v>
      </c>
      <c r="G876" s="0" t="n">
        <f aca="false">TRUNC((E876-B876)/5)*5</f>
        <v>75</v>
      </c>
    </row>
    <row r="877" customFormat="false" ht="14.65" hidden="false" customHeight="false" outlineLevel="0" collapsed="false">
      <c r="A877" s="0" t="s">
        <v>1033</v>
      </c>
      <c r="B877" s="0" t="n">
        <v>1945</v>
      </c>
      <c r="D877" s="0" t="n">
        <f aca="false">E877-B877</f>
        <v>52</v>
      </c>
      <c r="E877" s="0" t="n">
        <v>1997</v>
      </c>
      <c r="F877" s="0" t="n">
        <v>1</v>
      </c>
      <c r="G877" s="0" t="n">
        <f aca="false">TRUNC((E877-B877)/5)*5</f>
        <v>50</v>
      </c>
    </row>
    <row r="878" customFormat="false" ht="14.65" hidden="false" customHeight="false" outlineLevel="0" collapsed="false">
      <c r="A878" s="0" t="s">
        <v>1034</v>
      </c>
      <c r="B878" s="0" t="n">
        <v>1950</v>
      </c>
      <c r="D878" s="0" t="n">
        <f aca="false">E878-B878</f>
        <v>47</v>
      </c>
      <c r="E878" s="0" t="n">
        <v>1997</v>
      </c>
      <c r="F878" s="0" t="n">
        <v>1</v>
      </c>
      <c r="G878" s="0" t="n">
        <f aca="false">TRUNC((E878-B878)/5)*5</f>
        <v>45</v>
      </c>
    </row>
    <row r="879" customFormat="false" ht="14.65" hidden="false" customHeight="false" outlineLevel="0" collapsed="false">
      <c r="A879" s="0" t="s">
        <v>1035</v>
      </c>
      <c r="B879" s="0" t="n">
        <v>1969</v>
      </c>
      <c r="D879" s="0" t="n">
        <f aca="false">E879-B879</f>
        <v>28</v>
      </c>
      <c r="E879" s="0" t="n">
        <v>1997</v>
      </c>
      <c r="F879" s="0" t="n">
        <v>1</v>
      </c>
      <c r="G879" s="0" t="n">
        <f aca="false">TRUNC((E879-B879)/5)*5</f>
        <v>25</v>
      </c>
    </row>
    <row r="880" customFormat="false" ht="14.65" hidden="false" customHeight="false" outlineLevel="0" collapsed="false">
      <c r="A880" s="0" t="s">
        <v>1036</v>
      </c>
      <c r="B880" s="0" t="n">
        <v>1942</v>
      </c>
      <c r="D880" s="0" t="n">
        <f aca="false">E880-B880</f>
        <v>55</v>
      </c>
      <c r="E880" s="0" t="n">
        <v>1997</v>
      </c>
      <c r="F880" s="0" t="n">
        <v>1</v>
      </c>
      <c r="G880" s="0" t="n">
        <f aca="false">TRUNC((E880-B880)/5)*5</f>
        <v>55</v>
      </c>
    </row>
    <row r="881" customFormat="false" ht="14.65" hidden="false" customHeight="false" outlineLevel="0" collapsed="false">
      <c r="A881" s="0" t="s">
        <v>1037</v>
      </c>
      <c r="B881" s="0" t="n">
        <v>1951</v>
      </c>
      <c r="D881" s="0" t="n">
        <f aca="false">E881-B881</f>
        <v>46</v>
      </c>
      <c r="E881" s="0" t="n">
        <v>1997</v>
      </c>
      <c r="F881" s="0" t="n">
        <v>1</v>
      </c>
      <c r="G881" s="0" t="n">
        <f aca="false">TRUNC((E881-B881)/5)*5</f>
        <v>45</v>
      </c>
    </row>
    <row r="882" customFormat="false" ht="14.65" hidden="false" customHeight="false" outlineLevel="0" collapsed="false">
      <c r="A882" s="0" t="s">
        <v>1038</v>
      </c>
      <c r="B882" s="0" t="n">
        <v>1936</v>
      </c>
      <c r="D882" s="0" t="n">
        <f aca="false">E882-B882</f>
        <v>61</v>
      </c>
      <c r="E882" s="0" t="n">
        <v>1997</v>
      </c>
      <c r="F882" s="0" t="n">
        <v>1</v>
      </c>
      <c r="G882" s="0" t="n">
        <f aca="false">TRUNC((E882-B882)/5)*5</f>
        <v>60</v>
      </c>
    </row>
    <row r="883" customFormat="false" ht="14.65" hidden="false" customHeight="false" outlineLevel="0" collapsed="false">
      <c r="A883" s="0" t="s">
        <v>1039</v>
      </c>
      <c r="B883" s="0" t="n">
        <v>1940</v>
      </c>
      <c r="D883" s="0" t="n">
        <f aca="false">E883-B883</f>
        <v>57</v>
      </c>
      <c r="E883" s="0" t="n">
        <v>1997</v>
      </c>
      <c r="F883" s="0" t="n">
        <v>1</v>
      </c>
      <c r="G883" s="0" t="n">
        <f aca="false">TRUNC((E883-B883)/5)*5</f>
        <v>55</v>
      </c>
    </row>
    <row r="884" customFormat="false" ht="14.65" hidden="false" customHeight="false" outlineLevel="0" collapsed="false">
      <c r="A884" s="0" t="s">
        <v>1040</v>
      </c>
      <c r="B884" s="0" t="n">
        <v>1945</v>
      </c>
      <c r="D884" s="0" t="n">
        <f aca="false">E884-B884</f>
        <v>52</v>
      </c>
      <c r="E884" s="0" t="n">
        <v>1997</v>
      </c>
      <c r="F884" s="0" t="n">
        <v>1</v>
      </c>
      <c r="G884" s="0" t="n">
        <f aca="false">TRUNC((E884-B884)/5)*5</f>
        <v>50</v>
      </c>
    </row>
    <row r="885" customFormat="false" ht="14.65" hidden="false" customHeight="false" outlineLevel="0" collapsed="false">
      <c r="A885" s="0" t="s">
        <v>1041</v>
      </c>
      <c r="B885" s="0" t="n">
        <v>1942</v>
      </c>
      <c r="D885" s="0" t="n">
        <f aca="false">E885-B885</f>
        <v>55</v>
      </c>
      <c r="E885" s="0" t="n">
        <v>1997</v>
      </c>
      <c r="F885" s="0" t="n">
        <v>1</v>
      </c>
      <c r="G885" s="0" t="n">
        <f aca="false">TRUNC((E885-B885)/5)*5</f>
        <v>55</v>
      </c>
    </row>
    <row r="886" customFormat="false" ht="14.65" hidden="false" customHeight="false" outlineLevel="0" collapsed="false">
      <c r="A886" s="0" t="s">
        <v>1042</v>
      </c>
      <c r="B886" s="0" t="n">
        <v>1946</v>
      </c>
      <c r="D886" s="0" t="n">
        <f aca="false">E886-B886</f>
        <v>51</v>
      </c>
      <c r="E886" s="0" t="n">
        <v>1997</v>
      </c>
      <c r="F886" s="0" t="n">
        <v>1</v>
      </c>
      <c r="G886" s="0" t="n">
        <f aca="false">TRUNC((E886-B886)/5)*5</f>
        <v>50</v>
      </c>
    </row>
    <row r="887" customFormat="false" ht="14.65" hidden="false" customHeight="false" outlineLevel="0" collapsed="false">
      <c r="A887" s="0" t="s">
        <v>1043</v>
      </c>
      <c r="B887" s="0" t="n">
        <v>1946</v>
      </c>
      <c r="D887" s="0" t="n">
        <f aca="false">E887-B887</f>
        <v>51</v>
      </c>
      <c r="E887" s="0" t="n">
        <v>1997</v>
      </c>
      <c r="F887" s="0" t="n">
        <v>1</v>
      </c>
      <c r="G887" s="0" t="n">
        <f aca="false">TRUNC((E887-B887)/5)*5</f>
        <v>50</v>
      </c>
    </row>
    <row r="888" customFormat="false" ht="14.65" hidden="false" customHeight="false" outlineLevel="0" collapsed="false">
      <c r="A888" s="0" t="s">
        <v>1044</v>
      </c>
      <c r="B888" s="0" t="n">
        <v>1942</v>
      </c>
      <c r="D888" s="0" t="n">
        <f aca="false">E888-B888</f>
        <v>55</v>
      </c>
      <c r="E888" s="0" t="n">
        <v>1997</v>
      </c>
      <c r="F888" s="0" t="n">
        <v>1</v>
      </c>
      <c r="G888" s="0" t="n">
        <f aca="false">TRUNC((E888-B888)/5)*5</f>
        <v>55</v>
      </c>
    </row>
    <row r="889" customFormat="false" ht="14.65" hidden="false" customHeight="false" outlineLevel="0" collapsed="false">
      <c r="A889" s="0" t="s">
        <v>1045</v>
      </c>
      <c r="B889" s="0" t="n">
        <v>1938</v>
      </c>
      <c r="D889" s="0" t="n">
        <f aca="false">E889-B889</f>
        <v>59</v>
      </c>
      <c r="E889" s="0" t="n">
        <v>1997</v>
      </c>
      <c r="F889" s="0" t="n">
        <v>1</v>
      </c>
      <c r="G889" s="0" t="n">
        <f aca="false">TRUNC((E889-B889)/5)*5</f>
        <v>55</v>
      </c>
    </row>
    <row r="890" customFormat="false" ht="14.65" hidden="false" customHeight="false" outlineLevel="0" collapsed="false">
      <c r="A890" s="0" t="s">
        <v>1046</v>
      </c>
      <c r="B890" s="0" t="n">
        <v>1954</v>
      </c>
      <c r="D890" s="0" t="n">
        <f aca="false">E890-B890</f>
        <v>43</v>
      </c>
      <c r="E890" s="0" t="n">
        <v>1997</v>
      </c>
      <c r="F890" s="0" t="n">
        <v>1</v>
      </c>
      <c r="G890" s="0" t="n">
        <f aca="false">TRUNC((E890-B890)/5)*5</f>
        <v>40</v>
      </c>
    </row>
    <row r="891" customFormat="false" ht="14.65" hidden="false" customHeight="false" outlineLevel="0" collapsed="false">
      <c r="A891" s="0" t="s">
        <v>1047</v>
      </c>
      <c r="B891" s="0" t="n">
        <v>1942</v>
      </c>
      <c r="D891" s="0" t="n">
        <f aca="false">E891-B891</f>
        <v>55</v>
      </c>
      <c r="E891" s="0" t="n">
        <v>1997</v>
      </c>
      <c r="F891" s="0" t="n">
        <v>1</v>
      </c>
      <c r="G891" s="0" t="n">
        <f aca="false">TRUNC((E891-B891)/5)*5</f>
        <v>55</v>
      </c>
    </row>
    <row r="892" customFormat="false" ht="14.65" hidden="false" customHeight="false" outlineLevel="0" collapsed="false">
      <c r="A892" s="0" t="s">
        <v>1048</v>
      </c>
      <c r="B892" s="0" t="n">
        <v>1951</v>
      </c>
      <c r="D892" s="0" t="n">
        <f aca="false">E892-B892</f>
        <v>46</v>
      </c>
      <c r="E892" s="0" t="n">
        <v>1997</v>
      </c>
      <c r="F892" s="0" t="n">
        <v>1</v>
      </c>
      <c r="G892" s="0" t="n">
        <f aca="false">TRUNC((E892-B892)/5)*5</f>
        <v>45</v>
      </c>
    </row>
    <row r="893" customFormat="false" ht="14.65" hidden="false" customHeight="false" outlineLevel="0" collapsed="false">
      <c r="A893" s="0" t="s">
        <v>1049</v>
      </c>
      <c r="B893" s="0" t="n">
        <v>1946</v>
      </c>
      <c r="D893" s="0" t="n">
        <f aca="false">E893-B893</f>
        <v>51</v>
      </c>
      <c r="E893" s="0" t="n">
        <v>1997</v>
      </c>
      <c r="F893" s="0" t="n">
        <v>1</v>
      </c>
      <c r="G893" s="0" t="n">
        <f aca="false">TRUNC((E893-B893)/5)*5</f>
        <v>50</v>
      </c>
    </row>
    <row r="894" customFormat="false" ht="14.65" hidden="false" customHeight="false" outlineLevel="0" collapsed="false">
      <c r="A894" s="0" t="s">
        <v>1050</v>
      </c>
      <c r="B894" s="0" t="n">
        <v>1960</v>
      </c>
      <c r="D894" s="0" t="n">
        <f aca="false">E894-B894</f>
        <v>37</v>
      </c>
      <c r="E894" s="0" t="n">
        <v>1997</v>
      </c>
      <c r="F894" s="0" t="n">
        <v>1</v>
      </c>
      <c r="G894" s="0" t="n">
        <f aca="false">TRUNC((E894-B894)/5)*5</f>
        <v>35</v>
      </c>
    </row>
    <row r="895" customFormat="false" ht="14.65" hidden="false" customHeight="false" outlineLevel="0" collapsed="false">
      <c r="A895" s="0" t="s">
        <v>1051</v>
      </c>
      <c r="B895" s="0" t="n">
        <v>1950</v>
      </c>
      <c r="D895" s="0" t="n">
        <f aca="false">E895-B895</f>
        <v>47</v>
      </c>
      <c r="E895" s="0" t="n">
        <v>1997</v>
      </c>
      <c r="F895" s="0" t="n">
        <v>1</v>
      </c>
      <c r="G895" s="0" t="n">
        <f aca="false">TRUNC((E895-B895)/5)*5</f>
        <v>45</v>
      </c>
    </row>
    <row r="896" customFormat="false" ht="14.65" hidden="false" customHeight="false" outlineLevel="0" collapsed="false">
      <c r="A896" s="0" t="s">
        <v>1052</v>
      </c>
      <c r="B896" s="0" t="n">
        <v>1951</v>
      </c>
      <c r="D896" s="0" t="n">
        <f aca="false">E896-B896</f>
        <v>46</v>
      </c>
      <c r="E896" s="0" t="n">
        <v>1997</v>
      </c>
      <c r="F896" s="0" t="n">
        <v>1</v>
      </c>
      <c r="G896" s="0" t="n">
        <f aca="false">TRUNC((E896-B896)/5)*5</f>
        <v>45</v>
      </c>
    </row>
    <row r="897" customFormat="false" ht="14.65" hidden="false" customHeight="false" outlineLevel="0" collapsed="false">
      <c r="A897" s="0" t="s">
        <v>1053</v>
      </c>
      <c r="B897" s="0" t="n">
        <v>1947</v>
      </c>
      <c r="D897" s="0" t="n">
        <f aca="false">E897-B897</f>
        <v>50</v>
      </c>
      <c r="E897" s="0" t="n">
        <v>1997</v>
      </c>
      <c r="F897" s="0" t="n">
        <v>1</v>
      </c>
      <c r="G897" s="0" t="n">
        <f aca="false">TRUNC((E897-B897)/5)*5</f>
        <v>50</v>
      </c>
    </row>
    <row r="898" customFormat="false" ht="14.65" hidden="false" customHeight="false" outlineLevel="0" collapsed="false">
      <c r="A898" s="0" t="s">
        <v>1054</v>
      </c>
      <c r="B898" s="0" t="n">
        <v>1925</v>
      </c>
      <c r="D898" s="0" t="n">
        <f aca="false">E898-B898</f>
        <v>72</v>
      </c>
      <c r="E898" s="0" t="n">
        <v>1997</v>
      </c>
      <c r="F898" s="0" t="n">
        <v>1</v>
      </c>
      <c r="G898" s="0" t="n">
        <f aca="false">TRUNC((E898-B898)/5)*5</f>
        <v>70</v>
      </c>
    </row>
    <row r="899" customFormat="false" ht="14.65" hidden="false" customHeight="false" outlineLevel="0" collapsed="false">
      <c r="A899" s="0" t="s">
        <v>1055</v>
      </c>
      <c r="B899" s="0" t="n">
        <v>1930</v>
      </c>
      <c r="D899" s="0" t="n">
        <f aca="false">E899-B899</f>
        <v>67</v>
      </c>
      <c r="E899" s="0" t="n">
        <v>1997</v>
      </c>
      <c r="F899" s="0" t="n">
        <v>1</v>
      </c>
      <c r="G899" s="0" t="n">
        <f aca="false">TRUNC((E899-B899)/5)*5</f>
        <v>65</v>
      </c>
    </row>
    <row r="900" customFormat="false" ht="14.65" hidden="false" customHeight="false" outlineLevel="0" collapsed="false">
      <c r="A900" s="0" t="s">
        <v>1056</v>
      </c>
      <c r="B900" s="0" t="n">
        <v>1959</v>
      </c>
      <c r="D900" s="0" t="n">
        <f aca="false">E900-B900</f>
        <v>38</v>
      </c>
      <c r="E900" s="0" t="n">
        <v>1997</v>
      </c>
      <c r="F900" s="0" t="n">
        <v>1</v>
      </c>
      <c r="G900" s="0" t="n">
        <f aca="false">TRUNC((E900-B900)/5)*5</f>
        <v>35</v>
      </c>
    </row>
    <row r="901" customFormat="false" ht="14.65" hidden="false" customHeight="false" outlineLevel="0" collapsed="false">
      <c r="A901" s="0" t="s">
        <v>1057</v>
      </c>
      <c r="B901" s="0" t="n">
        <v>1942</v>
      </c>
      <c r="D901" s="0" t="n">
        <f aca="false">E901-B901</f>
        <v>55</v>
      </c>
      <c r="E901" s="0" t="n">
        <v>1997</v>
      </c>
      <c r="F901" s="0" t="n">
        <v>1</v>
      </c>
      <c r="G901" s="0" t="n">
        <f aca="false">TRUNC((E901-B901)/5)*5</f>
        <v>55</v>
      </c>
    </row>
    <row r="902" customFormat="false" ht="14.65" hidden="false" customHeight="false" outlineLevel="0" collapsed="false">
      <c r="A902" s="0" t="s">
        <v>1058</v>
      </c>
      <c r="B902" s="0" t="n">
        <v>1944</v>
      </c>
      <c r="D902" s="0" t="n">
        <f aca="false">E902-B902</f>
        <v>53</v>
      </c>
      <c r="E902" s="0" t="n">
        <v>1997</v>
      </c>
      <c r="F902" s="0" t="n">
        <v>1</v>
      </c>
      <c r="G902" s="0" t="n">
        <f aca="false">TRUNC((E902-B902)/5)*5</f>
        <v>50</v>
      </c>
    </row>
    <row r="903" customFormat="false" ht="14.65" hidden="false" customHeight="false" outlineLevel="0" collapsed="false">
      <c r="A903" s="0" t="s">
        <v>1059</v>
      </c>
      <c r="B903" s="0" t="n">
        <v>1948</v>
      </c>
      <c r="D903" s="0" t="n">
        <f aca="false">E903-B903</f>
        <v>49</v>
      </c>
      <c r="E903" s="0" t="n">
        <v>1997</v>
      </c>
      <c r="F903" s="0" t="n">
        <v>1</v>
      </c>
      <c r="G903" s="0" t="n">
        <f aca="false">TRUNC((E903-B903)/5)*5</f>
        <v>45</v>
      </c>
    </row>
    <row r="904" customFormat="false" ht="14.65" hidden="false" customHeight="false" outlineLevel="0" collapsed="false">
      <c r="A904" s="0" t="s">
        <v>1060</v>
      </c>
      <c r="B904" s="0" t="n">
        <v>1942</v>
      </c>
      <c r="D904" s="0" t="n">
        <f aca="false">E904-B904</f>
        <v>55</v>
      </c>
      <c r="E904" s="0" t="n">
        <v>1997</v>
      </c>
      <c r="F904" s="0" t="n">
        <v>1</v>
      </c>
      <c r="G904" s="0" t="n">
        <f aca="false">TRUNC((E904-B904)/5)*5</f>
        <v>55</v>
      </c>
    </row>
    <row r="905" customFormat="false" ht="14.65" hidden="false" customHeight="false" outlineLevel="0" collapsed="false">
      <c r="A905" s="0" t="s">
        <v>1061</v>
      </c>
      <c r="B905" s="0" t="n">
        <v>1943</v>
      </c>
      <c r="D905" s="0" t="n">
        <f aca="false">E905-B905</f>
        <v>54</v>
      </c>
      <c r="E905" s="0" t="n">
        <v>1997</v>
      </c>
      <c r="F905" s="0" t="n">
        <v>1</v>
      </c>
      <c r="G905" s="0" t="n">
        <f aca="false">TRUNC((E905-B905)/5)*5</f>
        <v>50</v>
      </c>
    </row>
    <row r="906" customFormat="false" ht="14.65" hidden="false" customHeight="false" outlineLevel="0" collapsed="false">
      <c r="A906" s="0" t="s">
        <v>1062</v>
      </c>
      <c r="B906" s="0" t="n">
        <v>1952</v>
      </c>
      <c r="D906" s="0" t="n">
        <f aca="false">E906-B906</f>
        <v>45</v>
      </c>
      <c r="E906" s="0" t="n">
        <v>1997</v>
      </c>
      <c r="F906" s="0" t="n">
        <v>1</v>
      </c>
      <c r="G906" s="0" t="n">
        <f aca="false">TRUNC((E906-B906)/5)*5</f>
        <v>45</v>
      </c>
    </row>
    <row r="907" customFormat="false" ht="14.65" hidden="false" customHeight="false" outlineLevel="0" collapsed="false">
      <c r="A907" s="0" t="s">
        <v>1063</v>
      </c>
      <c r="B907" s="0" t="n">
        <v>1933</v>
      </c>
      <c r="D907" s="0" t="n">
        <f aca="false">E907-B907</f>
        <v>64</v>
      </c>
      <c r="E907" s="0" t="n">
        <v>1997</v>
      </c>
      <c r="F907" s="0" t="n">
        <v>1</v>
      </c>
      <c r="G907" s="0" t="n">
        <f aca="false">TRUNC((E907-B907)/5)*5</f>
        <v>60</v>
      </c>
    </row>
    <row r="908" customFormat="false" ht="14.65" hidden="false" customHeight="false" outlineLevel="0" collapsed="false">
      <c r="A908" s="0" t="s">
        <v>1064</v>
      </c>
      <c r="B908" s="0" t="n">
        <v>1948</v>
      </c>
      <c r="D908" s="0" t="n">
        <f aca="false">E908-B908</f>
        <v>49</v>
      </c>
      <c r="E908" s="0" t="n">
        <v>1997</v>
      </c>
      <c r="F908" s="0" t="n">
        <v>1</v>
      </c>
      <c r="G908" s="0" t="n">
        <f aca="false">TRUNC((E908-B908)/5)*5</f>
        <v>45</v>
      </c>
    </row>
    <row r="909" customFormat="false" ht="14.65" hidden="false" customHeight="false" outlineLevel="0" collapsed="false">
      <c r="A909" s="0" t="s">
        <v>1065</v>
      </c>
      <c r="B909" s="0" t="n">
        <v>1945</v>
      </c>
      <c r="D909" s="0" t="n">
        <f aca="false">E909-B909</f>
        <v>52</v>
      </c>
      <c r="E909" s="0" t="n">
        <v>1997</v>
      </c>
      <c r="F909" s="0" t="n">
        <v>1</v>
      </c>
      <c r="G909" s="0" t="n">
        <f aca="false">TRUNC((E909-B909)/5)*5</f>
        <v>50</v>
      </c>
    </row>
    <row r="910" customFormat="false" ht="14.65" hidden="false" customHeight="false" outlineLevel="0" collapsed="false">
      <c r="A910" s="0" t="s">
        <v>1066</v>
      </c>
      <c r="B910" s="0" t="n">
        <v>1934</v>
      </c>
      <c r="D910" s="0" t="n">
        <f aca="false">E910-B910</f>
        <v>63</v>
      </c>
      <c r="E910" s="0" t="n">
        <v>1997</v>
      </c>
      <c r="F910" s="0" t="n">
        <v>1</v>
      </c>
      <c r="G910" s="0" t="n">
        <f aca="false">TRUNC((E910-B910)/5)*5</f>
        <v>60</v>
      </c>
    </row>
    <row r="911" customFormat="false" ht="14.65" hidden="false" customHeight="false" outlineLevel="0" collapsed="false">
      <c r="A911" s="0" t="s">
        <v>1067</v>
      </c>
      <c r="B911" s="0" t="n">
        <v>1950</v>
      </c>
      <c r="D911" s="0" t="n">
        <f aca="false">E911-B911</f>
        <v>47</v>
      </c>
      <c r="E911" s="0" t="n">
        <v>1997</v>
      </c>
      <c r="F911" s="0" t="n">
        <v>1</v>
      </c>
      <c r="G911" s="0" t="n">
        <f aca="false">TRUNC((E911-B911)/5)*5</f>
        <v>45</v>
      </c>
    </row>
    <row r="912" customFormat="false" ht="14.65" hidden="false" customHeight="false" outlineLevel="0" collapsed="false">
      <c r="A912" s="0" t="s">
        <v>1068</v>
      </c>
      <c r="B912" s="0" t="n">
        <v>1945</v>
      </c>
      <c r="D912" s="0" t="n">
        <f aca="false">E912-B912</f>
        <v>52</v>
      </c>
      <c r="E912" s="0" t="n">
        <v>1997</v>
      </c>
      <c r="F912" s="0" t="n">
        <v>1</v>
      </c>
      <c r="G912" s="0" t="n">
        <f aca="false">TRUNC((E912-B912)/5)*5</f>
        <v>50</v>
      </c>
    </row>
    <row r="913" customFormat="false" ht="14.65" hidden="false" customHeight="false" outlineLevel="0" collapsed="false">
      <c r="A913" s="0" t="s">
        <v>1069</v>
      </c>
      <c r="B913" s="0" t="n">
        <v>1943</v>
      </c>
      <c r="D913" s="0" t="n">
        <f aca="false">E913-B913</f>
        <v>54</v>
      </c>
      <c r="E913" s="0" t="n">
        <v>1997</v>
      </c>
      <c r="F913" s="0" t="n">
        <v>1</v>
      </c>
      <c r="G913" s="0" t="n">
        <f aca="false">TRUNC((E913-B913)/5)*5</f>
        <v>50</v>
      </c>
    </row>
    <row r="914" customFormat="false" ht="14.65" hidden="false" customHeight="false" outlineLevel="0" collapsed="false">
      <c r="A914" s="0" t="s">
        <v>1070</v>
      </c>
      <c r="B914" s="0" t="n">
        <v>1940</v>
      </c>
      <c r="D914" s="0" t="n">
        <f aca="false">E914-B914</f>
        <v>57</v>
      </c>
      <c r="E914" s="0" t="n">
        <v>1997</v>
      </c>
      <c r="F914" s="0" t="n">
        <v>1</v>
      </c>
      <c r="G914" s="0" t="n">
        <f aca="false">TRUNC((E914-B914)/5)*5</f>
        <v>55</v>
      </c>
    </row>
    <row r="915" customFormat="false" ht="14.65" hidden="false" customHeight="false" outlineLevel="0" collapsed="false">
      <c r="A915" s="0" t="s">
        <v>1071</v>
      </c>
      <c r="B915" s="0" t="n">
        <v>1962</v>
      </c>
      <c r="D915" s="0" t="n">
        <f aca="false">E915-B915</f>
        <v>35</v>
      </c>
      <c r="E915" s="0" t="n">
        <v>1997</v>
      </c>
      <c r="F915" s="0" t="n">
        <v>1</v>
      </c>
      <c r="G915" s="0" t="n">
        <f aca="false">TRUNC((E915-B915)/5)*5</f>
        <v>35</v>
      </c>
    </row>
    <row r="916" customFormat="false" ht="14.65" hidden="false" customHeight="false" outlineLevel="0" collapsed="false">
      <c r="A916" s="0" t="s">
        <v>1072</v>
      </c>
      <c r="B916" s="0" t="n">
        <v>1946</v>
      </c>
      <c r="D916" s="0" t="n">
        <f aca="false">E916-B916</f>
        <v>51</v>
      </c>
      <c r="E916" s="0" t="n">
        <v>1997</v>
      </c>
      <c r="F916" s="0" t="n">
        <v>1</v>
      </c>
      <c r="G916" s="0" t="n">
        <f aca="false">TRUNC((E916-B916)/5)*5</f>
        <v>50</v>
      </c>
    </row>
    <row r="917" customFormat="false" ht="14.65" hidden="false" customHeight="false" outlineLevel="0" collapsed="false">
      <c r="A917" s="0" t="s">
        <v>1073</v>
      </c>
      <c r="B917" s="0" t="n">
        <v>1940</v>
      </c>
      <c r="D917" s="0" t="n">
        <f aca="false">E917-B917</f>
        <v>57</v>
      </c>
      <c r="E917" s="0" t="n">
        <v>1997</v>
      </c>
      <c r="F917" s="0" t="n">
        <v>1</v>
      </c>
      <c r="G917" s="0" t="n">
        <f aca="false">TRUNC((E917-B917)/5)*5</f>
        <v>55</v>
      </c>
    </row>
    <row r="918" customFormat="false" ht="14.65" hidden="false" customHeight="false" outlineLevel="0" collapsed="false">
      <c r="A918" s="0" t="s">
        <v>1074</v>
      </c>
      <c r="B918" s="0" t="n">
        <v>1943</v>
      </c>
      <c r="D918" s="0" t="n">
        <f aca="false">E918-B918</f>
        <v>54</v>
      </c>
      <c r="E918" s="0" t="n">
        <v>1997</v>
      </c>
      <c r="F918" s="0" t="n">
        <v>1</v>
      </c>
      <c r="G918" s="0" t="n">
        <f aca="false">TRUNC((E918-B918)/5)*5</f>
        <v>50</v>
      </c>
    </row>
    <row r="919" customFormat="false" ht="14.65" hidden="false" customHeight="false" outlineLevel="0" collapsed="false">
      <c r="A919" s="0" t="s">
        <v>1075</v>
      </c>
      <c r="B919" s="0" t="n">
        <v>1928</v>
      </c>
      <c r="D919" s="0" t="n">
        <f aca="false">E919-B919</f>
        <v>69</v>
      </c>
      <c r="E919" s="0" t="n">
        <v>1997</v>
      </c>
      <c r="F919" s="0" t="n">
        <v>1</v>
      </c>
      <c r="G919" s="0" t="n">
        <f aca="false">TRUNC((E919-B919)/5)*5</f>
        <v>65</v>
      </c>
    </row>
    <row r="920" customFormat="false" ht="14.65" hidden="false" customHeight="false" outlineLevel="0" collapsed="false">
      <c r="A920" s="0" t="s">
        <v>1076</v>
      </c>
      <c r="B920" s="0" t="n">
        <v>1943</v>
      </c>
      <c r="D920" s="0" t="n">
        <f aca="false">E920-B920</f>
        <v>54</v>
      </c>
      <c r="E920" s="0" t="n">
        <v>1997</v>
      </c>
      <c r="F920" s="0" t="n">
        <v>1</v>
      </c>
      <c r="G920" s="0" t="n">
        <f aca="false">TRUNC((E920-B920)/5)*5</f>
        <v>50</v>
      </c>
    </row>
    <row r="921" customFormat="false" ht="14.65" hidden="false" customHeight="false" outlineLevel="0" collapsed="false">
      <c r="A921" s="0" t="s">
        <v>1077</v>
      </c>
      <c r="B921" s="0" t="n">
        <v>1945</v>
      </c>
      <c r="D921" s="0" t="n">
        <f aca="false">E921-B921</f>
        <v>52</v>
      </c>
      <c r="E921" s="0" t="n">
        <v>1997</v>
      </c>
      <c r="F921" s="0" t="n">
        <v>1</v>
      </c>
      <c r="G921" s="0" t="n">
        <f aca="false">TRUNC((E921-B921)/5)*5</f>
        <v>50</v>
      </c>
    </row>
    <row r="922" customFormat="false" ht="14.65" hidden="false" customHeight="false" outlineLevel="0" collapsed="false">
      <c r="A922" s="0" t="s">
        <v>1078</v>
      </c>
      <c r="B922" s="0" t="n">
        <v>1932</v>
      </c>
      <c r="D922" s="0" t="n">
        <f aca="false">E922-B922</f>
        <v>65</v>
      </c>
      <c r="E922" s="0" t="n">
        <v>1997</v>
      </c>
      <c r="F922" s="0" t="n">
        <v>1</v>
      </c>
      <c r="G922" s="0" t="n">
        <f aca="false">TRUNC((E922-B922)/5)*5</f>
        <v>65</v>
      </c>
    </row>
    <row r="923" customFormat="false" ht="14.65" hidden="false" customHeight="false" outlineLevel="0" collapsed="false">
      <c r="A923" s="0" t="s">
        <v>1079</v>
      </c>
      <c r="B923" s="0" t="n">
        <v>1929</v>
      </c>
      <c r="D923" s="0" t="n">
        <f aca="false">E923-B923</f>
        <v>68</v>
      </c>
      <c r="E923" s="0" t="n">
        <v>1997</v>
      </c>
      <c r="F923" s="0" t="n">
        <v>1</v>
      </c>
      <c r="G923" s="0" t="n">
        <f aca="false">TRUNC((E923-B923)/5)*5</f>
        <v>65</v>
      </c>
    </row>
    <row r="924" customFormat="false" ht="14.65" hidden="false" customHeight="false" outlineLevel="0" collapsed="false">
      <c r="A924" s="0" t="s">
        <v>1080</v>
      </c>
      <c r="B924" s="0" t="n">
        <v>1957</v>
      </c>
      <c r="D924" s="0" t="n">
        <f aca="false">E924-B924</f>
        <v>40</v>
      </c>
      <c r="E924" s="0" t="n">
        <v>1997</v>
      </c>
      <c r="F924" s="0" t="n">
        <v>1</v>
      </c>
      <c r="G924" s="0" t="n">
        <f aca="false">TRUNC((E924-B924)/5)*5</f>
        <v>40</v>
      </c>
    </row>
    <row r="925" customFormat="false" ht="14.65" hidden="false" customHeight="false" outlineLevel="0" collapsed="false">
      <c r="A925" s="0" t="s">
        <v>1081</v>
      </c>
      <c r="B925" s="0" t="n">
        <v>1941</v>
      </c>
      <c r="D925" s="0" t="n">
        <f aca="false">E925-B925</f>
        <v>56</v>
      </c>
      <c r="E925" s="0" t="n">
        <v>1997</v>
      </c>
      <c r="F925" s="0" t="n">
        <v>1</v>
      </c>
      <c r="G925" s="0" t="n">
        <f aca="false">TRUNC((E925-B925)/5)*5</f>
        <v>55</v>
      </c>
    </row>
    <row r="926" customFormat="false" ht="14.65" hidden="false" customHeight="false" outlineLevel="0" collapsed="false">
      <c r="A926" s="0" t="s">
        <v>1082</v>
      </c>
      <c r="B926" s="0" t="n">
        <v>1959</v>
      </c>
      <c r="D926" s="0" t="n">
        <f aca="false">E926-B926</f>
        <v>38</v>
      </c>
      <c r="E926" s="0" t="n">
        <v>1997</v>
      </c>
      <c r="F926" s="0" t="n">
        <v>1</v>
      </c>
      <c r="G926" s="0" t="n">
        <f aca="false">TRUNC((E926-B926)/5)*5</f>
        <v>35</v>
      </c>
    </row>
    <row r="927" customFormat="false" ht="14.65" hidden="false" customHeight="false" outlineLevel="0" collapsed="false">
      <c r="A927" s="0" t="s">
        <v>1083</v>
      </c>
      <c r="B927" s="0" t="n">
        <v>1930</v>
      </c>
      <c r="D927" s="0" t="n">
        <f aca="false">E927-B927</f>
        <v>67</v>
      </c>
      <c r="E927" s="0" t="n">
        <v>1997</v>
      </c>
      <c r="F927" s="0" t="n">
        <v>1</v>
      </c>
      <c r="G927" s="0" t="n">
        <f aca="false">TRUNC((E927-B927)/5)*5</f>
        <v>65</v>
      </c>
    </row>
    <row r="928" customFormat="false" ht="14.65" hidden="false" customHeight="false" outlineLevel="0" collapsed="false">
      <c r="A928" s="0" t="s">
        <v>1084</v>
      </c>
      <c r="B928" s="0" t="n">
        <v>1938</v>
      </c>
      <c r="D928" s="0" t="n">
        <f aca="false">E928-B928</f>
        <v>59</v>
      </c>
      <c r="E928" s="0" t="n">
        <v>1997</v>
      </c>
      <c r="F928" s="0" t="n">
        <v>1</v>
      </c>
      <c r="G928" s="0" t="n">
        <f aca="false">TRUNC((E928-B928)/5)*5</f>
        <v>55</v>
      </c>
    </row>
    <row r="929" customFormat="false" ht="14.65" hidden="false" customHeight="false" outlineLevel="0" collapsed="false">
      <c r="A929" s="0" t="s">
        <v>1085</v>
      </c>
      <c r="B929" s="0" t="n">
        <v>1946</v>
      </c>
      <c r="D929" s="0" t="n">
        <f aca="false">E929-B929</f>
        <v>51</v>
      </c>
      <c r="E929" s="0" t="n">
        <v>1997</v>
      </c>
      <c r="F929" s="0" t="n">
        <v>1</v>
      </c>
      <c r="G929" s="0" t="n">
        <f aca="false">TRUNC((E929-B929)/5)*5</f>
        <v>50</v>
      </c>
    </row>
    <row r="930" customFormat="false" ht="14.65" hidden="false" customHeight="false" outlineLevel="0" collapsed="false">
      <c r="A930" s="0" t="s">
        <v>1086</v>
      </c>
      <c r="B930" s="0" t="n">
        <v>1952</v>
      </c>
      <c r="D930" s="0" t="n">
        <f aca="false">E930-B930</f>
        <v>45</v>
      </c>
      <c r="E930" s="0" t="n">
        <v>1997</v>
      </c>
      <c r="F930" s="0" t="n">
        <v>1</v>
      </c>
      <c r="G930" s="0" t="n">
        <f aca="false">TRUNC((E930-B930)/5)*5</f>
        <v>45</v>
      </c>
    </row>
    <row r="931" customFormat="false" ht="14.65" hidden="false" customHeight="false" outlineLevel="0" collapsed="false">
      <c r="A931" s="0" t="s">
        <v>1087</v>
      </c>
      <c r="B931" s="0" t="n">
        <v>1948</v>
      </c>
      <c r="D931" s="0" t="n">
        <f aca="false">E931-B931</f>
        <v>49</v>
      </c>
      <c r="E931" s="0" t="n">
        <v>1997</v>
      </c>
      <c r="F931" s="0" t="n">
        <v>1</v>
      </c>
      <c r="G931" s="0" t="n">
        <f aca="false">TRUNC((E931-B931)/5)*5</f>
        <v>45</v>
      </c>
    </row>
    <row r="932" customFormat="false" ht="14.65" hidden="false" customHeight="false" outlineLevel="0" collapsed="false">
      <c r="A932" s="0" t="s">
        <v>1088</v>
      </c>
      <c r="B932" s="0" t="n">
        <v>1960</v>
      </c>
      <c r="D932" s="0" t="n">
        <f aca="false">E932-B932</f>
        <v>37</v>
      </c>
      <c r="E932" s="0" t="n">
        <v>1997</v>
      </c>
      <c r="F932" s="0" t="n">
        <v>1</v>
      </c>
      <c r="G932" s="0" t="n">
        <f aca="false">TRUNC((E932-B932)/5)*5</f>
        <v>35</v>
      </c>
    </row>
    <row r="933" customFormat="false" ht="14.65" hidden="false" customHeight="false" outlineLevel="0" collapsed="false">
      <c r="A933" s="0" t="s">
        <v>1089</v>
      </c>
      <c r="B933" s="0" t="n">
        <v>1943</v>
      </c>
      <c r="D933" s="0" t="n">
        <f aca="false">E933-B933</f>
        <v>54</v>
      </c>
      <c r="E933" s="0" t="n">
        <v>1997</v>
      </c>
      <c r="F933" s="0" t="n">
        <v>1</v>
      </c>
      <c r="G933" s="0" t="n">
        <f aca="false">TRUNC((E933-B933)/5)*5</f>
        <v>50</v>
      </c>
    </row>
    <row r="934" customFormat="false" ht="14.65" hidden="false" customHeight="false" outlineLevel="0" collapsed="false">
      <c r="A934" s="0" t="s">
        <v>1090</v>
      </c>
      <c r="B934" s="0" t="n">
        <v>1949</v>
      </c>
      <c r="D934" s="0" t="n">
        <f aca="false">E934-B934</f>
        <v>48</v>
      </c>
      <c r="E934" s="0" t="n">
        <v>1997</v>
      </c>
      <c r="F934" s="0" t="n">
        <v>1</v>
      </c>
      <c r="G934" s="0" t="n">
        <f aca="false">TRUNC((E934-B934)/5)*5</f>
        <v>45</v>
      </c>
    </row>
    <row r="935" customFormat="false" ht="14.65" hidden="false" customHeight="false" outlineLevel="0" collapsed="false">
      <c r="A935" s="0" t="s">
        <v>1091</v>
      </c>
      <c r="B935" s="0" t="n">
        <v>1946</v>
      </c>
      <c r="D935" s="0" t="n">
        <f aca="false">E935-B935</f>
        <v>51</v>
      </c>
      <c r="E935" s="0" t="n">
        <v>1997</v>
      </c>
      <c r="F935" s="0" t="n">
        <v>1</v>
      </c>
      <c r="G935" s="0" t="n">
        <f aca="false">TRUNC((E935-B935)/5)*5</f>
        <v>50</v>
      </c>
    </row>
    <row r="936" customFormat="false" ht="14.65" hidden="false" customHeight="false" outlineLevel="0" collapsed="false">
      <c r="A936" s="0" t="s">
        <v>1092</v>
      </c>
      <c r="B936" s="0" t="n">
        <v>1945</v>
      </c>
      <c r="D936" s="0" t="n">
        <f aca="false">E936-B936</f>
        <v>52</v>
      </c>
      <c r="E936" s="0" t="n">
        <v>1997</v>
      </c>
      <c r="F936" s="0" t="n">
        <v>1</v>
      </c>
      <c r="G936" s="0" t="n">
        <f aca="false">TRUNC((E936-B936)/5)*5</f>
        <v>50</v>
      </c>
    </row>
    <row r="937" customFormat="false" ht="14.65" hidden="false" customHeight="false" outlineLevel="0" collapsed="false">
      <c r="A937" s="0" t="s">
        <v>1093</v>
      </c>
      <c r="B937" s="0" t="n">
        <v>1959</v>
      </c>
      <c r="D937" s="0" t="n">
        <f aca="false">E937-B937</f>
        <v>38</v>
      </c>
      <c r="E937" s="0" t="n">
        <v>1997</v>
      </c>
      <c r="F937" s="0" t="n">
        <v>1</v>
      </c>
      <c r="G937" s="0" t="n">
        <f aca="false">TRUNC((E937-B937)/5)*5</f>
        <v>35</v>
      </c>
    </row>
    <row r="938" customFormat="false" ht="14.65" hidden="false" customHeight="false" outlineLevel="0" collapsed="false">
      <c r="A938" s="0" t="s">
        <v>1094</v>
      </c>
      <c r="B938" s="0" t="n">
        <v>1947</v>
      </c>
      <c r="D938" s="0" t="n">
        <f aca="false">E938-B938</f>
        <v>50</v>
      </c>
      <c r="E938" s="0" t="n">
        <v>1997</v>
      </c>
      <c r="F938" s="0" t="n">
        <v>1</v>
      </c>
      <c r="G938" s="0" t="n">
        <f aca="false">TRUNC((E938-B938)/5)*5</f>
        <v>50</v>
      </c>
    </row>
    <row r="939" customFormat="false" ht="14.65" hidden="false" customHeight="false" outlineLevel="0" collapsed="false">
      <c r="A939" s="0" t="s">
        <v>1095</v>
      </c>
      <c r="B939" s="0" t="n">
        <v>1946</v>
      </c>
      <c r="D939" s="0" t="n">
        <f aca="false">E939-B939</f>
        <v>51</v>
      </c>
      <c r="E939" s="0" t="n">
        <v>1997</v>
      </c>
      <c r="F939" s="0" t="n">
        <v>1</v>
      </c>
      <c r="G939" s="0" t="n">
        <f aca="false">TRUNC((E939-B939)/5)*5</f>
        <v>50</v>
      </c>
    </row>
    <row r="940" customFormat="false" ht="14.65" hidden="false" customHeight="false" outlineLevel="0" collapsed="false">
      <c r="A940" s="0" t="s">
        <v>1096</v>
      </c>
      <c r="B940" s="0" t="n">
        <v>1944</v>
      </c>
      <c r="D940" s="0" t="n">
        <f aca="false">E940-B940</f>
        <v>53</v>
      </c>
      <c r="E940" s="0" t="n">
        <v>1997</v>
      </c>
      <c r="F940" s="0" t="n">
        <v>1</v>
      </c>
      <c r="G940" s="0" t="n">
        <f aca="false">TRUNC((E940-B940)/5)*5</f>
        <v>50</v>
      </c>
    </row>
    <row r="941" customFormat="false" ht="14.65" hidden="false" customHeight="false" outlineLevel="0" collapsed="false">
      <c r="A941" s="0" t="s">
        <v>1097</v>
      </c>
      <c r="B941" s="0" t="n">
        <v>1929</v>
      </c>
      <c r="D941" s="0" t="n">
        <f aca="false">E941-B941</f>
        <v>68</v>
      </c>
      <c r="E941" s="0" t="n">
        <v>1997</v>
      </c>
      <c r="F941" s="0" t="n">
        <v>1</v>
      </c>
      <c r="G941" s="0" t="n">
        <f aca="false">TRUNC((E941-B941)/5)*5</f>
        <v>65</v>
      </c>
    </row>
    <row r="942" customFormat="false" ht="14.65" hidden="false" customHeight="false" outlineLevel="0" collapsed="false">
      <c r="A942" s="0" t="s">
        <v>1098</v>
      </c>
      <c r="B942" s="0" t="n">
        <v>1953</v>
      </c>
      <c r="D942" s="0" t="n">
        <f aca="false">E942-B942</f>
        <v>44</v>
      </c>
      <c r="E942" s="0" t="n">
        <v>1997</v>
      </c>
      <c r="F942" s="0" t="n">
        <v>1</v>
      </c>
      <c r="G942" s="0" t="n">
        <f aca="false">TRUNC((E942-B942)/5)*5</f>
        <v>40</v>
      </c>
    </row>
    <row r="943" customFormat="false" ht="14.65" hidden="false" customHeight="false" outlineLevel="0" collapsed="false">
      <c r="A943" s="0" t="s">
        <v>1099</v>
      </c>
      <c r="B943" s="0" t="n">
        <v>1951</v>
      </c>
      <c r="D943" s="0" t="n">
        <f aca="false">E943-B943</f>
        <v>46</v>
      </c>
      <c r="E943" s="0" t="n">
        <v>1997</v>
      </c>
      <c r="F943" s="0" t="n">
        <v>1</v>
      </c>
      <c r="G943" s="0" t="n">
        <f aca="false">TRUNC((E943-B943)/5)*5</f>
        <v>45</v>
      </c>
    </row>
    <row r="944" customFormat="false" ht="14.65" hidden="false" customHeight="false" outlineLevel="0" collapsed="false">
      <c r="A944" s="0" t="s">
        <v>1100</v>
      </c>
      <c r="B944" s="0" t="n">
        <v>1952</v>
      </c>
      <c r="D944" s="0" t="n">
        <f aca="false">E944-B944</f>
        <v>45</v>
      </c>
      <c r="E944" s="0" t="n">
        <v>1997</v>
      </c>
      <c r="F944" s="0" t="n">
        <v>1</v>
      </c>
      <c r="G944" s="0" t="n">
        <f aca="false">TRUNC((E944-B944)/5)*5</f>
        <v>45</v>
      </c>
    </row>
    <row r="945" customFormat="false" ht="14.65" hidden="false" customHeight="false" outlineLevel="0" collapsed="false">
      <c r="A945" s="0" t="s">
        <v>1101</v>
      </c>
      <c r="B945" s="0" t="n">
        <v>1931</v>
      </c>
      <c r="D945" s="0" t="n">
        <f aca="false">E945-B945</f>
        <v>66</v>
      </c>
      <c r="E945" s="0" t="n">
        <v>1997</v>
      </c>
      <c r="F945" s="0" t="n">
        <v>1</v>
      </c>
      <c r="G945" s="0" t="n">
        <f aca="false">TRUNC((E945-B945)/5)*5</f>
        <v>65</v>
      </c>
    </row>
    <row r="946" customFormat="false" ht="14.65" hidden="false" customHeight="false" outlineLevel="0" collapsed="false">
      <c r="A946" s="0" t="s">
        <v>1102</v>
      </c>
      <c r="B946" s="0" t="n">
        <v>1934</v>
      </c>
      <c r="D946" s="0" t="n">
        <f aca="false">E946-B946</f>
        <v>63</v>
      </c>
      <c r="E946" s="0" t="n">
        <v>1997</v>
      </c>
      <c r="F946" s="0" t="n">
        <v>1</v>
      </c>
      <c r="G946" s="0" t="n">
        <f aca="false">TRUNC((E946-B946)/5)*5</f>
        <v>60</v>
      </c>
    </row>
    <row r="947" customFormat="false" ht="14.65" hidden="false" customHeight="false" outlineLevel="0" collapsed="false">
      <c r="A947" s="0" t="s">
        <v>1103</v>
      </c>
      <c r="B947" s="0" t="n">
        <v>1949</v>
      </c>
      <c r="D947" s="0" t="n">
        <f aca="false">E947-B947</f>
        <v>48</v>
      </c>
      <c r="E947" s="0" t="n">
        <v>1997</v>
      </c>
      <c r="F947" s="0" t="n">
        <v>1</v>
      </c>
      <c r="G947" s="0" t="n">
        <f aca="false">TRUNC((E947-B947)/5)*5</f>
        <v>45</v>
      </c>
    </row>
    <row r="948" customFormat="false" ht="14.65" hidden="false" customHeight="false" outlineLevel="0" collapsed="false">
      <c r="A948" s="0" t="s">
        <v>1104</v>
      </c>
      <c r="B948" s="0" t="n">
        <v>1933</v>
      </c>
      <c r="D948" s="0" t="n">
        <f aca="false">E948-B948</f>
        <v>64</v>
      </c>
      <c r="E948" s="0" t="n">
        <v>1997</v>
      </c>
      <c r="F948" s="0" t="n">
        <v>1</v>
      </c>
      <c r="G948" s="0" t="n">
        <f aca="false">TRUNC((E948-B948)/5)*5</f>
        <v>60</v>
      </c>
    </row>
    <row r="949" customFormat="false" ht="14.65" hidden="false" customHeight="false" outlineLevel="0" collapsed="false">
      <c r="A949" s="0" t="s">
        <v>1105</v>
      </c>
      <c r="B949" s="0" t="n">
        <v>1944</v>
      </c>
      <c r="D949" s="0" t="n">
        <f aca="false">E949-B949</f>
        <v>53</v>
      </c>
      <c r="E949" s="0" t="n">
        <v>1997</v>
      </c>
      <c r="F949" s="0" t="n">
        <v>1</v>
      </c>
      <c r="G949" s="0" t="n">
        <f aca="false">TRUNC((E949-B949)/5)*5</f>
        <v>50</v>
      </c>
    </row>
    <row r="950" customFormat="false" ht="14.65" hidden="false" customHeight="false" outlineLevel="0" collapsed="false">
      <c r="A950" s="0" t="s">
        <v>1106</v>
      </c>
      <c r="B950" s="0" t="n">
        <v>1948</v>
      </c>
      <c r="D950" s="0" t="n">
        <f aca="false">E950-B950</f>
        <v>49</v>
      </c>
      <c r="E950" s="0" t="n">
        <v>1997</v>
      </c>
      <c r="F950" s="0" t="n">
        <v>1</v>
      </c>
      <c r="G950" s="0" t="n">
        <f aca="false">TRUNC((E950-B950)/5)*5</f>
        <v>45</v>
      </c>
    </row>
    <row r="951" customFormat="false" ht="14.65" hidden="false" customHeight="false" outlineLevel="0" collapsed="false">
      <c r="A951" s="0" t="s">
        <v>1107</v>
      </c>
      <c r="B951" s="0" t="n">
        <v>1942</v>
      </c>
      <c r="D951" s="0" t="n">
        <f aca="false">E951-B951</f>
        <v>55</v>
      </c>
      <c r="E951" s="0" t="n">
        <v>1997</v>
      </c>
      <c r="F951" s="0" t="n">
        <v>1</v>
      </c>
      <c r="G951" s="0" t="n">
        <f aca="false">TRUNC((E951-B951)/5)*5</f>
        <v>55</v>
      </c>
    </row>
    <row r="952" customFormat="false" ht="14.65" hidden="false" customHeight="false" outlineLevel="0" collapsed="false">
      <c r="A952" s="0" t="s">
        <v>1108</v>
      </c>
      <c r="B952" s="0" t="n">
        <v>1937</v>
      </c>
      <c r="D952" s="0" t="n">
        <f aca="false">E952-B952</f>
        <v>60</v>
      </c>
      <c r="E952" s="0" t="n">
        <v>1997</v>
      </c>
      <c r="F952" s="0" t="n">
        <v>1</v>
      </c>
      <c r="G952" s="0" t="n">
        <f aca="false">TRUNC((E952-B952)/5)*5</f>
        <v>60</v>
      </c>
    </row>
    <row r="953" customFormat="false" ht="14.65" hidden="false" customHeight="false" outlineLevel="0" collapsed="false">
      <c r="A953" s="0" t="s">
        <v>1109</v>
      </c>
      <c r="B953" s="0" t="n">
        <v>1949</v>
      </c>
      <c r="D953" s="0" t="n">
        <f aca="false">E953-B953</f>
        <v>48</v>
      </c>
      <c r="E953" s="0" t="n">
        <v>1997</v>
      </c>
      <c r="F953" s="0" t="n">
        <v>1</v>
      </c>
      <c r="G953" s="0" t="n">
        <f aca="false">TRUNC((E953-B953)/5)*5</f>
        <v>45</v>
      </c>
    </row>
    <row r="954" customFormat="false" ht="14.65" hidden="false" customHeight="false" outlineLevel="0" collapsed="false">
      <c r="A954" s="0" t="s">
        <v>1110</v>
      </c>
      <c r="B954" s="0" t="n">
        <v>1965</v>
      </c>
      <c r="D954" s="0" t="n">
        <f aca="false">E954-B954</f>
        <v>32</v>
      </c>
      <c r="E954" s="0" t="n">
        <v>1997</v>
      </c>
      <c r="F954" s="0" t="n">
        <v>1</v>
      </c>
      <c r="G954" s="0" t="n">
        <f aca="false">TRUNC((E954-B954)/5)*5</f>
        <v>30</v>
      </c>
    </row>
    <row r="955" customFormat="false" ht="14.65" hidden="false" customHeight="false" outlineLevel="0" collapsed="false">
      <c r="A955" s="0" t="s">
        <v>1111</v>
      </c>
      <c r="B955" s="0" t="n">
        <v>1952</v>
      </c>
      <c r="D955" s="0" t="n">
        <f aca="false">E955-B955</f>
        <v>45</v>
      </c>
      <c r="E955" s="0" t="n">
        <v>1997</v>
      </c>
      <c r="F955" s="0" t="n">
        <v>1</v>
      </c>
      <c r="G955" s="0" t="n">
        <f aca="false">TRUNC((E955-B955)/5)*5</f>
        <v>45</v>
      </c>
    </row>
    <row r="956" customFormat="false" ht="14.65" hidden="false" customHeight="false" outlineLevel="0" collapsed="false">
      <c r="A956" s="0" t="s">
        <v>1112</v>
      </c>
      <c r="B956" s="0" t="n">
        <v>1952</v>
      </c>
      <c r="D956" s="0" t="n">
        <f aca="false">E956-B956</f>
        <v>45</v>
      </c>
      <c r="E956" s="0" t="n">
        <v>1997</v>
      </c>
      <c r="F956" s="0" t="n">
        <v>1</v>
      </c>
      <c r="G956" s="0" t="n">
        <f aca="false">TRUNC((E956-B956)/5)*5</f>
        <v>45</v>
      </c>
    </row>
    <row r="957" customFormat="false" ht="14.65" hidden="false" customHeight="false" outlineLevel="0" collapsed="false">
      <c r="A957" s="0" t="s">
        <v>1113</v>
      </c>
      <c r="B957" s="0" t="n">
        <v>1959</v>
      </c>
      <c r="D957" s="0" t="n">
        <f aca="false">E957-B957</f>
        <v>38</v>
      </c>
      <c r="E957" s="0" t="n">
        <v>1997</v>
      </c>
      <c r="F957" s="0" t="n">
        <v>1</v>
      </c>
      <c r="G957" s="0" t="n">
        <f aca="false">TRUNC((E957-B957)/5)*5</f>
        <v>35</v>
      </c>
    </row>
    <row r="958" customFormat="false" ht="14.65" hidden="false" customHeight="false" outlineLevel="0" collapsed="false">
      <c r="A958" s="0" t="s">
        <v>1114</v>
      </c>
      <c r="B958" s="0" t="n">
        <v>1950</v>
      </c>
      <c r="D958" s="0" t="n">
        <f aca="false">E958-B958</f>
        <v>47</v>
      </c>
      <c r="E958" s="0" t="n">
        <v>1997</v>
      </c>
      <c r="F958" s="0" t="n">
        <v>1</v>
      </c>
      <c r="G958" s="0" t="n">
        <f aca="false">TRUNC((E958-B958)/5)*5</f>
        <v>45</v>
      </c>
    </row>
    <row r="959" customFormat="false" ht="14.65" hidden="false" customHeight="false" outlineLevel="0" collapsed="false">
      <c r="A959" s="0" t="s">
        <v>1115</v>
      </c>
      <c r="B959" s="0" t="n">
        <v>1932</v>
      </c>
      <c r="D959" s="0" t="n">
        <f aca="false">E959-B959</f>
        <v>65</v>
      </c>
      <c r="E959" s="0" t="n">
        <v>1997</v>
      </c>
      <c r="F959" s="0" t="n">
        <v>1</v>
      </c>
      <c r="G959" s="0" t="n">
        <f aca="false">TRUNC((E959-B959)/5)*5</f>
        <v>65</v>
      </c>
    </row>
    <row r="960" customFormat="false" ht="14.65" hidden="false" customHeight="false" outlineLevel="0" collapsed="false">
      <c r="A960" s="0" t="s">
        <v>1116</v>
      </c>
      <c r="B960" s="0" t="n">
        <v>1948</v>
      </c>
      <c r="D960" s="0" t="n">
        <f aca="false">E960-B960</f>
        <v>49</v>
      </c>
      <c r="E960" s="0" t="n">
        <v>1997</v>
      </c>
      <c r="F960" s="0" t="n">
        <v>1</v>
      </c>
      <c r="G960" s="0" t="n">
        <f aca="false">TRUNC((E960-B960)/5)*5</f>
        <v>45</v>
      </c>
    </row>
    <row r="961" customFormat="false" ht="14.65" hidden="false" customHeight="false" outlineLevel="0" collapsed="false">
      <c r="A961" s="0" t="s">
        <v>1117</v>
      </c>
      <c r="B961" s="0" t="n">
        <v>1932</v>
      </c>
      <c r="D961" s="0" t="n">
        <f aca="false">E961-B961</f>
        <v>65</v>
      </c>
      <c r="E961" s="0" t="n">
        <v>1997</v>
      </c>
      <c r="F961" s="0" t="n">
        <v>1</v>
      </c>
      <c r="G961" s="0" t="n">
        <f aca="false">TRUNC((E961-B961)/5)*5</f>
        <v>65</v>
      </c>
    </row>
    <row r="962" customFormat="false" ht="14.65" hidden="false" customHeight="false" outlineLevel="0" collapsed="false">
      <c r="A962" s="0" t="s">
        <v>1118</v>
      </c>
      <c r="B962" s="0" t="n">
        <v>1947</v>
      </c>
      <c r="D962" s="0" t="n">
        <f aca="false">E962-B962</f>
        <v>50</v>
      </c>
      <c r="E962" s="0" t="n">
        <v>1997</v>
      </c>
      <c r="F962" s="0" t="n">
        <v>1</v>
      </c>
      <c r="G962" s="0" t="n">
        <f aca="false">TRUNC((E962-B962)/5)*5</f>
        <v>50</v>
      </c>
    </row>
    <row r="963" customFormat="false" ht="14.65" hidden="false" customHeight="false" outlineLevel="0" collapsed="false">
      <c r="A963" s="0" t="s">
        <v>1119</v>
      </c>
      <c r="B963" s="0" t="n">
        <v>1958</v>
      </c>
      <c r="D963" s="0" t="n">
        <f aca="false">E963-B963</f>
        <v>39</v>
      </c>
      <c r="E963" s="0" t="n">
        <v>1997</v>
      </c>
      <c r="F963" s="0" t="n">
        <v>1</v>
      </c>
      <c r="G963" s="0" t="n">
        <f aca="false">TRUNC((E963-B963)/5)*5</f>
        <v>35</v>
      </c>
    </row>
    <row r="964" customFormat="false" ht="14.65" hidden="false" customHeight="false" outlineLevel="0" collapsed="false">
      <c r="A964" s="0" t="s">
        <v>1120</v>
      </c>
      <c r="B964" s="0" t="n">
        <v>1952</v>
      </c>
      <c r="D964" s="0" t="n">
        <f aca="false">E964-B964</f>
        <v>45</v>
      </c>
      <c r="E964" s="0" t="n">
        <v>1997</v>
      </c>
      <c r="F964" s="0" t="n">
        <v>1</v>
      </c>
      <c r="G964" s="0" t="n">
        <f aca="false">TRUNC((E964-B964)/5)*5</f>
        <v>45</v>
      </c>
    </row>
    <row r="965" customFormat="false" ht="14.65" hidden="false" customHeight="false" outlineLevel="0" collapsed="false">
      <c r="A965" s="0" t="s">
        <v>1121</v>
      </c>
      <c r="B965" s="0" t="n">
        <v>1927</v>
      </c>
      <c r="D965" s="0" t="n">
        <f aca="false">E965-B965</f>
        <v>70</v>
      </c>
      <c r="E965" s="0" t="n">
        <v>1997</v>
      </c>
      <c r="F965" s="0" t="n">
        <v>1</v>
      </c>
      <c r="G965" s="0" t="n">
        <f aca="false">TRUNC((E965-B965)/5)*5</f>
        <v>70</v>
      </c>
    </row>
    <row r="966" customFormat="false" ht="14.65" hidden="false" customHeight="false" outlineLevel="0" collapsed="false">
      <c r="A966" s="0" t="s">
        <v>1122</v>
      </c>
      <c r="B966" s="0" t="n">
        <v>1926</v>
      </c>
      <c r="D966" s="0" t="n">
        <f aca="false">E966-B966</f>
        <v>71</v>
      </c>
      <c r="E966" s="0" t="n">
        <v>1997</v>
      </c>
      <c r="F966" s="0" t="n">
        <v>1</v>
      </c>
      <c r="G966" s="0" t="n">
        <f aca="false">TRUNC((E966-B966)/5)*5</f>
        <v>70</v>
      </c>
    </row>
    <row r="967" customFormat="false" ht="14.65" hidden="false" customHeight="false" outlineLevel="0" collapsed="false">
      <c r="A967" s="0" t="s">
        <v>1123</v>
      </c>
      <c r="B967" s="0" t="n">
        <v>1938</v>
      </c>
      <c r="D967" s="0" t="n">
        <f aca="false">E967-B967</f>
        <v>59</v>
      </c>
      <c r="E967" s="0" t="n">
        <v>1997</v>
      </c>
      <c r="F967" s="0" t="n">
        <v>1</v>
      </c>
      <c r="G967" s="0" t="n">
        <f aca="false">TRUNC((E967-B967)/5)*5</f>
        <v>55</v>
      </c>
    </row>
    <row r="968" customFormat="false" ht="14.65" hidden="false" customHeight="false" outlineLevel="0" collapsed="false">
      <c r="A968" s="0" t="s">
        <v>1124</v>
      </c>
      <c r="B968" s="0" t="n">
        <v>1941</v>
      </c>
      <c r="D968" s="0" t="n">
        <f aca="false">E968-B968</f>
        <v>56</v>
      </c>
      <c r="E968" s="0" t="n">
        <v>1997</v>
      </c>
      <c r="F968" s="0" t="n">
        <v>1</v>
      </c>
      <c r="G968" s="0" t="n">
        <f aca="false">TRUNC((E968-B968)/5)*5</f>
        <v>55</v>
      </c>
    </row>
    <row r="969" customFormat="false" ht="14.65" hidden="false" customHeight="false" outlineLevel="0" collapsed="false">
      <c r="A969" s="0" t="s">
        <v>1125</v>
      </c>
      <c r="B969" s="0" t="n">
        <v>1953</v>
      </c>
      <c r="D969" s="0" t="n">
        <f aca="false">E969-B969</f>
        <v>44</v>
      </c>
      <c r="E969" s="0" t="n">
        <v>1997</v>
      </c>
      <c r="F969" s="0" t="n">
        <v>1</v>
      </c>
      <c r="G969" s="0" t="n">
        <f aca="false">TRUNC((E969-B969)/5)*5</f>
        <v>40</v>
      </c>
    </row>
    <row r="970" customFormat="false" ht="14.65" hidden="false" customHeight="false" outlineLevel="0" collapsed="false">
      <c r="A970" s="0" t="s">
        <v>1126</v>
      </c>
      <c r="B970" s="0" t="n">
        <v>1954</v>
      </c>
      <c r="D970" s="0" t="n">
        <f aca="false">E970-B970</f>
        <v>43</v>
      </c>
      <c r="E970" s="0" t="n">
        <v>1997</v>
      </c>
      <c r="F970" s="0" t="n">
        <v>1</v>
      </c>
      <c r="G970" s="0" t="n">
        <f aca="false">TRUNC((E970-B970)/5)*5</f>
        <v>40</v>
      </c>
    </row>
    <row r="971" customFormat="false" ht="14.65" hidden="false" customHeight="false" outlineLevel="0" collapsed="false">
      <c r="A971" s="0" t="s">
        <v>1127</v>
      </c>
      <c r="B971" s="0" t="n">
        <v>1946</v>
      </c>
      <c r="D971" s="0" t="n">
        <f aca="false">E971-B971</f>
        <v>51</v>
      </c>
      <c r="E971" s="0" t="n">
        <v>1997</v>
      </c>
      <c r="F971" s="0" t="n">
        <v>1</v>
      </c>
      <c r="G971" s="0" t="n">
        <f aca="false">TRUNC((E971-B971)/5)*5</f>
        <v>50</v>
      </c>
    </row>
    <row r="972" customFormat="false" ht="14.65" hidden="false" customHeight="false" outlineLevel="0" collapsed="false">
      <c r="A972" s="0" t="s">
        <v>1128</v>
      </c>
      <c r="B972" s="0" t="n">
        <v>1944</v>
      </c>
      <c r="D972" s="0" t="n">
        <f aca="false">E972-B972</f>
        <v>53</v>
      </c>
      <c r="E972" s="0" t="n">
        <v>1997</v>
      </c>
      <c r="F972" s="0" t="n">
        <v>1</v>
      </c>
      <c r="G972" s="0" t="n">
        <f aca="false">TRUNC((E972-B972)/5)*5</f>
        <v>50</v>
      </c>
    </row>
    <row r="973" customFormat="false" ht="14.65" hidden="false" customHeight="false" outlineLevel="0" collapsed="false">
      <c r="A973" s="0" t="s">
        <v>1129</v>
      </c>
      <c r="B973" s="0" t="n">
        <v>1937</v>
      </c>
      <c r="D973" s="0" t="n">
        <f aca="false">E973-B973</f>
        <v>60</v>
      </c>
      <c r="E973" s="0" t="n">
        <v>1997</v>
      </c>
      <c r="F973" s="0" t="n">
        <v>1</v>
      </c>
      <c r="G973" s="0" t="n">
        <f aca="false">TRUNC((E973-B973)/5)*5</f>
        <v>60</v>
      </c>
    </row>
    <row r="974" customFormat="false" ht="14.65" hidden="false" customHeight="false" outlineLevel="0" collapsed="false">
      <c r="A974" s="0" t="s">
        <v>1130</v>
      </c>
      <c r="B974" s="0" t="n">
        <v>1962</v>
      </c>
      <c r="D974" s="0" t="n">
        <f aca="false">E974-B974</f>
        <v>35</v>
      </c>
      <c r="E974" s="0" t="n">
        <v>1997</v>
      </c>
      <c r="F974" s="0" t="n">
        <v>1</v>
      </c>
      <c r="G974" s="0" t="n">
        <f aca="false">TRUNC((E974-B974)/5)*5</f>
        <v>35</v>
      </c>
    </row>
    <row r="975" customFormat="false" ht="14.65" hidden="false" customHeight="false" outlineLevel="0" collapsed="false">
      <c r="A975" s="0" t="s">
        <v>1131</v>
      </c>
      <c r="B975" s="0" t="n">
        <v>1948</v>
      </c>
      <c r="D975" s="0" t="n">
        <f aca="false">E975-B975</f>
        <v>49</v>
      </c>
      <c r="E975" s="0" t="n">
        <v>1997</v>
      </c>
      <c r="F975" s="0" t="n">
        <v>1</v>
      </c>
      <c r="G975" s="0" t="n">
        <f aca="false">TRUNC((E975-B975)/5)*5</f>
        <v>45</v>
      </c>
    </row>
    <row r="976" customFormat="false" ht="14.65" hidden="false" customHeight="false" outlineLevel="0" collapsed="false">
      <c r="A976" s="0" t="s">
        <v>1132</v>
      </c>
      <c r="B976" s="0" t="n">
        <v>1948</v>
      </c>
      <c r="D976" s="0" t="n">
        <f aca="false">E976-B976</f>
        <v>49</v>
      </c>
      <c r="E976" s="0" t="n">
        <v>1997</v>
      </c>
      <c r="F976" s="0" t="n">
        <v>1</v>
      </c>
      <c r="G976" s="0" t="n">
        <f aca="false">TRUNC((E976-B976)/5)*5</f>
        <v>45</v>
      </c>
    </row>
    <row r="977" customFormat="false" ht="14.65" hidden="false" customHeight="false" outlineLevel="0" collapsed="false">
      <c r="A977" s="0" t="s">
        <v>1133</v>
      </c>
      <c r="B977" s="0" t="n">
        <v>1947</v>
      </c>
      <c r="D977" s="0" t="n">
        <f aca="false">E977-B977</f>
        <v>50</v>
      </c>
      <c r="E977" s="0" t="n">
        <v>1997</v>
      </c>
      <c r="F977" s="0" t="n">
        <v>1</v>
      </c>
      <c r="G977" s="0" t="n">
        <f aca="false">TRUNC((E977-B977)/5)*5</f>
        <v>50</v>
      </c>
    </row>
    <row r="978" customFormat="false" ht="14.65" hidden="false" customHeight="false" outlineLevel="0" collapsed="false">
      <c r="A978" s="0" t="s">
        <v>1134</v>
      </c>
      <c r="B978" s="0" t="n">
        <v>1936</v>
      </c>
      <c r="D978" s="0" t="n">
        <f aca="false">E978-B978</f>
        <v>61</v>
      </c>
      <c r="E978" s="0" t="n">
        <v>1997</v>
      </c>
      <c r="F978" s="0" t="n">
        <v>1</v>
      </c>
      <c r="G978" s="0" t="n">
        <f aca="false">TRUNC((E978-B978)/5)*5</f>
        <v>60</v>
      </c>
    </row>
    <row r="979" customFormat="false" ht="14.65" hidden="false" customHeight="false" outlineLevel="0" collapsed="false">
      <c r="A979" s="0" t="s">
        <v>1135</v>
      </c>
      <c r="B979" s="0" t="n">
        <v>1945</v>
      </c>
      <c r="D979" s="0" t="n">
        <f aca="false">E979-B979</f>
        <v>52</v>
      </c>
      <c r="E979" s="0" t="n">
        <v>1997</v>
      </c>
      <c r="F979" s="0" t="n">
        <v>1</v>
      </c>
      <c r="G979" s="0" t="n">
        <f aca="false">TRUNC((E979-B979)/5)*5</f>
        <v>50</v>
      </c>
    </row>
    <row r="980" customFormat="false" ht="14.65" hidden="false" customHeight="false" outlineLevel="0" collapsed="false">
      <c r="A980" s="0" t="s">
        <v>1136</v>
      </c>
      <c r="B980" s="0" t="n">
        <v>1958</v>
      </c>
      <c r="D980" s="0" t="n">
        <f aca="false">E980-B980</f>
        <v>39</v>
      </c>
      <c r="E980" s="0" t="n">
        <v>1997</v>
      </c>
      <c r="F980" s="0" t="n">
        <v>1</v>
      </c>
      <c r="G980" s="0" t="n">
        <f aca="false">TRUNC((E980-B980)/5)*5</f>
        <v>35</v>
      </c>
    </row>
    <row r="981" customFormat="false" ht="14.65" hidden="false" customHeight="false" outlineLevel="0" collapsed="false">
      <c r="A981" s="0" t="s">
        <v>1137</v>
      </c>
      <c r="B981" s="0" t="n">
        <v>1960</v>
      </c>
      <c r="D981" s="0" t="n">
        <f aca="false">E981-B981</f>
        <v>37</v>
      </c>
      <c r="E981" s="0" t="n">
        <v>1997</v>
      </c>
      <c r="F981" s="0" t="n">
        <v>1</v>
      </c>
      <c r="G981" s="0" t="n">
        <f aca="false">TRUNC((E981-B981)/5)*5</f>
        <v>35</v>
      </c>
    </row>
    <row r="982" customFormat="false" ht="14.65" hidden="false" customHeight="false" outlineLevel="0" collapsed="false">
      <c r="A982" s="0" t="s">
        <v>1138</v>
      </c>
      <c r="B982" s="0" t="n">
        <v>1936</v>
      </c>
      <c r="D982" s="0" t="n">
        <f aca="false">E982-B982</f>
        <v>61</v>
      </c>
      <c r="E982" s="0" t="n">
        <v>1997</v>
      </c>
      <c r="F982" s="0" t="n">
        <v>1</v>
      </c>
      <c r="G982" s="0" t="n">
        <f aca="false">TRUNC((E982-B982)/5)*5</f>
        <v>60</v>
      </c>
    </row>
    <row r="983" customFormat="false" ht="14.65" hidden="false" customHeight="false" outlineLevel="0" collapsed="false">
      <c r="A983" s="0" t="s">
        <v>1139</v>
      </c>
      <c r="B983" s="0" t="n">
        <v>1948</v>
      </c>
      <c r="D983" s="0" t="n">
        <f aca="false">E983-B983</f>
        <v>49</v>
      </c>
      <c r="E983" s="0" t="n">
        <v>1997</v>
      </c>
      <c r="F983" s="0" t="n">
        <v>1</v>
      </c>
      <c r="G983" s="0" t="n">
        <f aca="false">TRUNC((E983-B983)/5)*5</f>
        <v>45</v>
      </c>
    </row>
    <row r="984" customFormat="false" ht="14.65" hidden="false" customHeight="false" outlineLevel="0" collapsed="false">
      <c r="A984" s="0" t="s">
        <v>1140</v>
      </c>
      <c r="B984" s="0" t="n">
        <v>1946</v>
      </c>
      <c r="D984" s="0" t="n">
        <f aca="false">E984-B984</f>
        <v>51</v>
      </c>
      <c r="E984" s="0" t="n">
        <v>1997</v>
      </c>
      <c r="F984" s="0" t="n">
        <v>1</v>
      </c>
      <c r="G984" s="0" t="n">
        <f aca="false">TRUNC((E984-B984)/5)*5</f>
        <v>50</v>
      </c>
    </row>
    <row r="985" customFormat="false" ht="14.65" hidden="false" customHeight="false" outlineLevel="0" collapsed="false">
      <c r="A985" s="0" t="s">
        <v>1141</v>
      </c>
      <c r="B985" s="0" t="n">
        <v>1964</v>
      </c>
      <c r="D985" s="0" t="n">
        <f aca="false">E985-B985</f>
        <v>33</v>
      </c>
      <c r="E985" s="0" t="n">
        <v>1997</v>
      </c>
      <c r="F985" s="0" t="n">
        <v>1</v>
      </c>
      <c r="G985" s="0" t="n">
        <f aca="false">TRUNC((E985-B985)/5)*5</f>
        <v>30</v>
      </c>
    </row>
    <row r="986" customFormat="false" ht="14.65" hidden="false" customHeight="false" outlineLevel="0" collapsed="false">
      <c r="A986" s="0" t="s">
        <v>1142</v>
      </c>
      <c r="B986" s="0" t="n">
        <v>1952</v>
      </c>
      <c r="D986" s="0" t="n">
        <f aca="false">E986-B986</f>
        <v>45</v>
      </c>
      <c r="E986" s="0" t="n">
        <v>1997</v>
      </c>
      <c r="F986" s="0" t="n">
        <v>1</v>
      </c>
      <c r="G986" s="0" t="n">
        <f aca="false">TRUNC((E986-B986)/5)*5</f>
        <v>45</v>
      </c>
    </row>
    <row r="987" customFormat="false" ht="14.65" hidden="false" customHeight="false" outlineLevel="0" collapsed="false">
      <c r="A987" s="0" t="s">
        <v>1143</v>
      </c>
      <c r="B987" s="0" t="n">
        <v>1946</v>
      </c>
      <c r="D987" s="0" t="n">
        <f aca="false">E987-B987</f>
        <v>51</v>
      </c>
      <c r="E987" s="0" t="n">
        <v>1997</v>
      </c>
      <c r="F987" s="0" t="n">
        <v>1</v>
      </c>
      <c r="G987" s="0" t="n">
        <f aca="false">TRUNC((E987-B987)/5)*5</f>
        <v>50</v>
      </c>
    </row>
    <row r="988" customFormat="false" ht="14.65" hidden="false" customHeight="false" outlineLevel="0" collapsed="false">
      <c r="A988" s="0" t="s">
        <v>1144</v>
      </c>
      <c r="B988" s="0" t="n">
        <v>1951</v>
      </c>
      <c r="D988" s="0" t="n">
        <f aca="false">E988-B988</f>
        <v>46</v>
      </c>
      <c r="E988" s="0" t="n">
        <v>1997</v>
      </c>
      <c r="F988" s="0" t="n">
        <v>1</v>
      </c>
      <c r="G988" s="0" t="n">
        <f aca="false">TRUNC((E988-B988)/5)*5</f>
        <v>45</v>
      </c>
    </row>
    <row r="989" customFormat="false" ht="14.65" hidden="false" customHeight="false" outlineLevel="0" collapsed="false">
      <c r="A989" s="0" t="s">
        <v>1145</v>
      </c>
      <c r="B989" s="0" t="n">
        <v>1931</v>
      </c>
      <c r="D989" s="0" t="n">
        <f aca="false">E989-B989</f>
        <v>66</v>
      </c>
      <c r="E989" s="0" t="n">
        <v>1997</v>
      </c>
      <c r="F989" s="0" t="n">
        <v>1</v>
      </c>
      <c r="G989" s="0" t="n">
        <f aca="false">TRUNC((E989-B989)/5)*5</f>
        <v>65</v>
      </c>
    </row>
    <row r="990" customFormat="false" ht="14.65" hidden="false" customHeight="false" outlineLevel="0" collapsed="false">
      <c r="A990" s="0" t="s">
        <v>1146</v>
      </c>
      <c r="B990" s="0" t="n">
        <v>1949</v>
      </c>
      <c r="D990" s="0" t="n">
        <f aca="false">E990-B990</f>
        <v>48</v>
      </c>
      <c r="E990" s="0" t="n">
        <v>1997</v>
      </c>
      <c r="F990" s="0" t="n">
        <v>1</v>
      </c>
      <c r="G990" s="0" t="n">
        <f aca="false">TRUNC((E990-B990)/5)*5</f>
        <v>45</v>
      </c>
    </row>
    <row r="991" customFormat="false" ht="14.65" hidden="false" customHeight="false" outlineLevel="0" collapsed="false">
      <c r="A991" s="0" t="s">
        <v>1147</v>
      </c>
      <c r="B991" s="0" t="n">
        <v>1947</v>
      </c>
      <c r="D991" s="0" t="n">
        <f aca="false">E991-B991</f>
        <v>50</v>
      </c>
      <c r="E991" s="0" t="n">
        <v>1997</v>
      </c>
      <c r="F991" s="0" t="n">
        <v>1</v>
      </c>
      <c r="G991" s="0" t="n">
        <f aca="false">TRUNC((E991-B991)/5)*5</f>
        <v>50</v>
      </c>
    </row>
    <row r="992" customFormat="false" ht="14.65" hidden="false" customHeight="false" outlineLevel="0" collapsed="false">
      <c r="A992" s="0" t="s">
        <v>1148</v>
      </c>
      <c r="B992" s="0" t="n">
        <v>1942</v>
      </c>
      <c r="D992" s="0" t="n">
        <f aca="false">E992-B992</f>
        <v>55</v>
      </c>
      <c r="E992" s="0" t="n">
        <v>1997</v>
      </c>
      <c r="F992" s="0" t="n">
        <v>1</v>
      </c>
      <c r="G992" s="0" t="n">
        <f aca="false">TRUNC((E992-B992)/5)*5</f>
        <v>55</v>
      </c>
    </row>
    <row r="993" customFormat="false" ht="14.65" hidden="false" customHeight="false" outlineLevel="0" collapsed="false">
      <c r="A993" s="0" t="s">
        <v>1149</v>
      </c>
      <c r="B993" s="0" t="n">
        <v>1941</v>
      </c>
      <c r="D993" s="0" t="n">
        <f aca="false">E993-B993</f>
        <v>56</v>
      </c>
      <c r="E993" s="0" t="n">
        <v>1997</v>
      </c>
      <c r="F993" s="0" t="n">
        <v>1</v>
      </c>
      <c r="G993" s="0" t="n">
        <f aca="false">TRUNC((E993-B993)/5)*5</f>
        <v>55</v>
      </c>
    </row>
    <row r="994" customFormat="false" ht="14.65" hidden="false" customHeight="false" outlineLevel="0" collapsed="false">
      <c r="A994" s="0" t="s">
        <v>1150</v>
      </c>
      <c r="B994" s="0" t="n">
        <v>1935</v>
      </c>
      <c r="D994" s="0" t="n">
        <f aca="false">E994-B994</f>
        <v>62</v>
      </c>
      <c r="E994" s="0" t="n">
        <v>1997</v>
      </c>
      <c r="F994" s="0" t="n">
        <v>1</v>
      </c>
      <c r="G994" s="0" t="n">
        <f aca="false">TRUNC((E994-B994)/5)*5</f>
        <v>60</v>
      </c>
    </row>
    <row r="995" customFormat="false" ht="14.65" hidden="false" customHeight="false" outlineLevel="0" collapsed="false">
      <c r="A995" s="0" t="s">
        <v>1151</v>
      </c>
      <c r="B995" s="0" t="n">
        <v>1952</v>
      </c>
      <c r="D995" s="0" t="n">
        <f aca="false">E995-B995</f>
        <v>45</v>
      </c>
      <c r="E995" s="0" t="n">
        <v>1997</v>
      </c>
      <c r="F995" s="0" t="n">
        <v>1</v>
      </c>
      <c r="G995" s="0" t="n">
        <f aca="false">TRUNC((E995-B995)/5)*5</f>
        <v>45</v>
      </c>
    </row>
    <row r="996" customFormat="false" ht="14.65" hidden="false" customHeight="false" outlineLevel="0" collapsed="false">
      <c r="A996" s="0" t="s">
        <v>1152</v>
      </c>
      <c r="B996" s="0" t="n">
        <v>1943</v>
      </c>
      <c r="D996" s="0" t="n">
        <f aca="false">E996-B996</f>
        <v>54</v>
      </c>
      <c r="E996" s="0" t="n">
        <v>1997</v>
      </c>
      <c r="F996" s="0" t="n">
        <v>1</v>
      </c>
      <c r="G996" s="0" t="n">
        <f aca="false">TRUNC((E996-B996)/5)*5</f>
        <v>50</v>
      </c>
    </row>
    <row r="997" customFormat="false" ht="14.65" hidden="false" customHeight="false" outlineLevel="0" collapsed="false">
      <c r="A997" s="0" t="s">
        <v>1153</v>
      </c>
      <c r="B997" s="0" t="n">
        <v>1952</v>
      </c>
      <c r="D997" s="0" t="n">
        <f aca="false">E997-B997</f>
        <v>45</v>
      </c>
      <c r="E997" s="0" t="n">
        <v>1997</v>
      </c>
      <c r="F997" s="0" t="n">
        <v>1</v>
      </c>
      <c r="G997" s="0" t="n">
        <f aca="false">TRUNC((E997-B997)/5)*5</f>
        <v>45</v>
      </c>
    </row>
    <row r="998" customFormat="false" ht="14.65" hidden="false" customHeight="false" outlineLevel="0" collapsed="false">
      <c r="A998" s="0" t="s">
        <v>1154</v>
      </c>
      <c r="B998" s="0" t="n">
        <v>1939</v>
      </c>
      <c r="D998" s="0" t="n">
        <f aca="false">E998-B998</f>
        <v>58</v>
      </c>
      <c r="E998" s="0" t="n">
        <v>1997</v>
      </c>
      <c r="F998" s="0" t="n">
        <v>1</v>
      </c>
      <c r="G998" s="0" t="n">
        <f aca="false">TRUNC((E998-B998)/5)*5</f>
        <v>55</v>
      </c>
    </row>
    <row r="999" customFormat="false" ht="14.65" hidden="false" customHeight="false" outlineLevel="0" collapsed="false">
      <c r="A999" s="0" t="s">
        <v>1155</v>
      </c>
      <c r="B999" s="0" t="n">
        <v>1935</v>
      </c>
      <c r="D999" s="0" t="n">
        <f aca="false">E999-B999</f>
        <v>62</v>
      </c>
      <c r="E999" s="0" t="n">
        <v>1997</v>
      </c>
      <c r="F999" s="0" t="n">
        <v>1</v>
      </c>
      <c r="G999" s="0" t="n">
        <f aca="false">TRUNC((E999-B999)/5)*5</f>
        <v>60</v>
      </c>
    </row>
    <row r="1000" customFormat="false" ht="14.65" hidden="false" customHeight="false" outlineLevel="0" collapsed="false">
      <c r="A1000" s="0" t="s">
        <v>1156</v>
      </c>
      <c r="B1000" s="0" t="n">
        <v>1937</v>
      </c>
      <c r="D1000" s="0" t="n">
        <f aca="false">E1000-B1000</f>
        <v>60</v>
      </c>
      <c r="E1000" s="0" t="n">
        <v>1997</v>
      </c>
      <c r="F1000" s="0" t="n">
        <v>1</v>
      </c>
      <c r="G1000" s="0" t="n">
        <f aca="false">TRUNC((E1000-B1000)/5)*5</f>
        <v>60</v>
      </c>
    </row>
    <row r="1001" customFormat="false" ht="14.65" hidden="false" customHeight="false" outlineLevel="0" collapsed="false">
      <c r="A1001" s="0" t="s">
        <v>1157</v>
      </c>
      <c r="B1001" s="0" t="n">
        <v>1944</v>
      </c>
      <c r="D1001" s="0" t="n">
        <f aca="false">E1001-B1001</f>
        <v>53</v>
      </c>
      <c r="E1001" s="0" t="n">
        <v>1997</v>
      </c>
      <c r="F1001" s="0" t="n">
        <v>1</v>
      </c>
      <c r="G1001" s="0" t="n">
        <f aca="false">TRUNC((E1001-B1001)/5)*5</f>
        <v>50</v>
      </c>
    </row>
    <row r="1002" customFormat="false" ht="14.65" hidden="false" customHeight="false" outlineLevel="0" collapsed="false">
      <c r="A1002" s="0" t="s">
        <v>1158</v>
      </c>
      <c r="B1002" s="0" t="n">
        <v>1931</v>
      </c>
      <c r="D1002" s="0" t="n">
        <f aca="false">E1002-B1002</f>
        <v>66</v>
      </c>
      <c r="E1002" s="0" t="n">
        <v>1997</v>
      </c>
      <c r="F1002" s="0" t="n">
        <v>1</v>
      </c>
      <c r="G1002" s="0" t="n">
        <f aca="false">TRUNC((E1002-B1002)/5)*5</f>
        <v>65</v>
      </c>
    </row>
    <row r="1003" customFormat="false" ht="14.65" hidden="false" customHeight="false" outlineLevel="0" collapsed="false">
      <c r="A1003" s="0" t="s">
        <v>1159</v>
      </c>
      <c r="B1003" s="0" t="n">
        <v>1940</v>
      </c>
      <c r="D1003" s="0" t="n">
        <f aca="false">E1003-B1003</f>
        <v>57</v>
      </c>
      <c r="E1003" s="0" t="n">
        <v>1997</v>
      </c>
      <c r="F1003" s="0" t="n">
        <v>1</v>
      </c>
      <c r="G1003" s="0" t="n">
        <f aca="false">TRUNC((E1003-B1003)/5)*5</f>
        <v>55</v>
      </c>
    </row>
    <row r="1004" customFormat="false" ht="14.65" hidden="false" customHeight="false" outlineLevel="0" collapsed="false">
      <c r="A1004" s="0" t="s">
        <v>1160</v>
      </c>
      <c r="B1004" s="0" t="n">
        <v>1931</v>
      </c>
      <c r="D1004" s="0" t="n">
        <f aca="false">E1004-B1004</f>
        <v>66</v>
      </c>
      <c r="E1004" s="0" t="n">
        <v>1997</v>
      </c>
      <c r="F1004" s="0" t="n">
        <v>1</v>
      </c>
      <c r="G1004" s="0" t="n">
        <f aca="false">TRUNC((E1004-B1004)/5)*5</f>
        <v>65</v>
      </c>
    </row>
    <row r="1005" customFormat="false" ht="14.65" hidden="false" customHeight="false" outlineLevel="0" collapsed="false">
      <c r="A1005" s="0" t="s">
        <v>1161</v>
      </c>
      <c r="B1005" s="0" t="n">
        <v>1941</v>
      </c>
      <c r="D1005" s="0" t="n">
        <f aca="false">E1005-B1005</f>
        <v>56</v>
      </c>
      <c r="E1005" s="0" t="n">
        <v>1997</v>
      </c>
      <c r="F1005" s="0" t="n">
        <v>1</v>
      </c>
      <c r="G1005" s="0" t="n">
        <f aca="false">TRUNC((E1005-B1005)/5)*5</f>
        <v>55</v>
      </c>
    </row>
    <row r="1006" customFormat="false" ht="14.65" hidden="false" customHeight="false" outlineLevel="0" collapsed="false">
      <c r="A1006" s="0" t="s">
        <v>1162</v>
      </c>
      <c r="B1006" s="0" t="n">
        <v>1939</v>
      </c>
      <c r="D1006" s="0" t="n">
        <f aca="false">E1006-B1006</f>
        <v>58</v>
      </c>
      <c r="E1006" s="0" t="n">
        <v>1997</v>
      </c>
      <c r="F1006" s="0" t="n">
        <v>1</v>
      </c>
      <c r="G1006" s="0" t="n">
        <f aca="false">TRUNC((E1006-B1006)/5)*5</f>
        <v>55</v>
      </c>
    </row>
    <row r="1007" customFormat="false" ht="14.65" hidden="false" customHeight="false" outlineLevel="0" collapsed="false">
      <c r="A1007" s="0" t="s">
        <v>1163</v>
      </c>
      <c r="B1007" s="0" t="n">
        <v>1930</v>
      </c>
      <c r="D1007" s="0" t="n">
        <f aca="false">E1007-B1007</f>
        <v>67</v>
      </c>
      <c r="E1007" s="0" t="n">
        <v>1997</v>
      </c>
      <c r="F1007" s="0" t="n">
        <v>1</v>
      </c>
      <c r="G1007" s="0" t="n">
        <f aca="false">TRUNC((E1007-B1007)/5)*5</f>
        <v>65</v>
      </c>
    </row>
    <row r="1008" customFormat="false" ht="14.65" hidden="false" customHeight="false" outlineLevel="0" collapsed="false">
      <c r="A1008" s="0" t="s">
        <v>1164</v>
      </c>
      <c r="B1008" s="0" t="n">
        <v>1949</v>
      </c>
      <c r="D1008" s="0" t="n">
        <f aca="false">E1008-B1008</f>
        <v>48</v>
      </c>
      <c r="E1008" s="0" t="n">
        <v>1997</v>
      </c>
      <c r="F1008" s="0" t="n">
        <v>1</v>
      </c>
      <c r="G1008" s="0" t="n">
        <f aca="false">TRUNC((E1008-B1008)/5)*5</f>
        <v>45</v>
      </c>
    </row>
    <row r="1009" customFormat="false" ht="14.65" hidden="false" customHeight="false" outlineLevel="0" collapsed="false">
      <c r="A1009" s="0" t="s">
        <v>1165</v>
      </c>
      <c r="B1009" s="0" t="n">
        <v>1938</v>
      </c>
      <c r="D1009" s="0" t="n">
        <f aca="false">E1009-B1009</f>
        <v>59</v>
      </c>
      <c r="E1009" s="0" t="n">
        <v>1997</v>
      </c>
      <c r="F1009" s="0" t="n">
        <v>1</v>
      </c>
      <c r="G1009" s="0" t="n">
        <f aca="false">TRUNC((E1009-B1009)/5)*5</f>
        <v>55</v>
      </c>
    </row>
    <row r="1010" customFormat="false" ht="14.65" hidden="false" customHeight="false" outlineLevel="0" collapsed="false">
      <c r="A1010" s="0" t="s">
        <v>1166</v>
      </c>
      <c r="B1010" s="0" t="n">
        <v>1952</v>
      </c>
      <c r="D1010" s="0" t="n">
        <f aca="false">E1010-B1010</f>
        <v>45</v>
      </c>
      <c r="E1010" s="0" t="n">
        <v>1997</v>
      </c>
      <c r="F1010" s="0" t="n">
        <v>1</v>
      </c>
      <c r="G1010" s="0" t="n">
        <f aca="false">TRUNC((E1010-B1010)/5)*5</f>
        <v>45</v>
      </c>
    </row>
    <row r="1011" customFormat="false" ht="14.65" hidden="false" customHeight="false" outlineLevel="0" collapsed="false">
      <c r="A1011" s="0" t="s">
        <v>1167</v>
      </c>
      <c r="B1011" s="0" t="n">
        <v>1950</v>
      </c>
      <c r="D1011" s="0" t="n">
        <f aca="false">E1011-B1011</f>
        <v>47</v>
      </c>
      <c r="E1011" s="0" t="n">
        <v>1997</v>
      </c>
      <c r="F1011" s="0" t="n">
        <v>1</v>
      </c>
      <c r="G1011" s="0" t="n">
        <f aca="false">TRUNC((E1011-B1011)/5)*5</f>
        <v>45</v>
      </c>
    </row>
    <row r="1012" customFormat="false" ht="14.65" hidden="false" customHeight="false" outlineLevel="0" collapsed="false">
      <c r="A1012" s="0" t="s">
        <v>1168</v>
      </c>
      <c r="B1012" s="0" t="n">
        <v>1934</v>
      </c>
      <c r="D1012" s="0" t="n">
        <f aca="false">E1012-B1012</f>
        <v>63</v>
      </c>
      <c r="E1012" s="0" t="n">
        <v>1997</v>
      </c>
      <c r="F1012" s="0" t="n">
        <v>1</v>
      </c>
      <c r="G1012" s="0" t="n">
        <f aca="false">TRUNC((E1012-B1012)/5)*5</f>
        <v>60</v>
      </c>
    </row>
    <row r="1013" customFormat="false" ht="14.65" hidden="false" customHeight="false" outlineLevel="0" collapsed="false">
      <c r="A1013" s="0" t="s">
        <v>1169</v>
      </c>
      <c r="B1013" s="0" t="n">
        <v>1945</v>
      </c>
      <c r="D1013" s="0" t="n">
        <f aca="false">E1013-B1013</f>
        <v>52</v>
      </c>
      <c r="E1013" s="0" t="n">
        <v>1997</v>
      </c>
      <c r="F1013" s="0" t="n">
        <v>1</v>
      </c>
      <c r="G1013" s="0" t="n">
        <f aca="false">TRUNC((E1013-B1013)/5)*5</f>
        <v>50</v>
      </c>
    </row>
    <row r="1014" customFormat="false" ht="14.65" hidden="false" customHeight="false" outlineLevel="0" collapsed="false">
      <c r="A1014" s="0" t="s">
        <v>1170</v>
      </c>
      <c r="B1014" s="0" t="n">
        <v>1938</v>
      </c>
      <c r="D1014" s="0" t="n">
        <f aca="false">E1014-B1014</f>
        <v>59</v>
      </c>
      <c r="E1014" s="0" t="n">
        <v>1997</v>
      </c>
      <c r="F1014" s="0" t="n">
        <v>1</v>
      </c>
      <c r="G1014" s="0" t="n">
        <f aca="false">TRUNC((E1014-B1014)/5)*5</f>
        <v>55</v>
      </c>
    </row>
    <row r="1015" customFormat="false" ht="14.65" hidden="false" customHeight="false" outlineLevel="0" collapsed="false">
      <c r="A1015" s="0" t="s">
        <v>1171</v>
      </c>
      <c r="B1015" s="0" t="n">
        <v>1949</v>
      </c>
      <c r="D1015" s="0" t="n">
        <f aca="false">E1015-B1015</f>
        <v>48</v>
      </c>
      <c r="E1015" s="0" t="n">
        <v>1997</v>
      </c>
      <c r="F1015" s="0" t="n">
        <v>1</v>
      </c>
      <c r="G1015" s="0" t="n">
        <f aca="false">TRUNC((E1015-B1015)/5)*5</f>
        <v>45</v>
      </c>
    </row>
    <row r="1016" customFormat="false" ht="14.65" hidden="false" customHeight="false" outlineLevel="0" collapsed="false">
      <c r="A1016" s="0" t="s">
        <v>1172</v>
      </c>
      <c r="B1016" s="0" t="n">
        <v>1937</v>
      </c>
      <c r="D1016" s="0" t="n">
        <f aca="false">E1016-B1016</f>
        <v>60</v>
      </c>
      <c r="E1016" s="0" t="n">
        <v>1997</v>
      </c>
      <c r="F1016" s="0" t="n">
        <v>1</v>
      </c>
      <c r="G1016" s="0" t="n">
        <f aca="false">TRUNC((E1016-B1016)/5)*5</f>
        <v>60</v>
      </c>
    </row>
    <row r="1017" customFormat="false" ht="14.65" hidden="false" customHeight="false" outlineLevel="0" collapsed="false">
      <c r="A1017" s="0" t="s">
        <v>1173</v>
      </c>
      <c r="B1017" s="0" t="n">
        <v>1940</v>
      </c>
      <c r="D1017" s="0" t="n">
        <f aca="false">E1017-B1017</f>
        <v>57</v>
      </c>
      <c r="E1017" s="0" t="n">
        <v>1997</v>
      </c>
      <c r="F1017" s="0" t="n">
        <v>1</v>
      </c>
      <c r="G1017" s="0" t="n">
        <f aca="false">TRUNC((E1017-B1017)/5)*5</f>
        <v>55</v>
      </c>
    </row>
    <row r="1018" customFormat="false" ht="14.65" hidden="false" customHeight="false" outlineLevel="0" collapsed="false">
      <c r="A1018" s="0" t="s">
        <v>1174</v>
      </c>
      <c r="B1018" s="0" t="n">
        <v>1962</v>
      </c>
      <c r="D1018" s="0" t="n">
        <f aca="false">E1018-B1018</f>
        <v>35</v>
      </c>
      <c r="E1018" s="0" t="n">
        <v>1997</v>
      </c>
      <c r="F1018" s="0" t="n">
        <v>1</v>
      </c>
      <c r="G1018" s="0" t="n">
        <f aca="false">TRUNC((E1018-B1018)/5)*5</f>
        <v>35</v>
      </c>
    </row>
    <row r="1019" customFormat="false" ht="14.65" hidden="false" customHeight="false" outlineLevel="0" collapsed="false">
      <c r="A1019" s="0" t="s">
        <v>1175</v>
      </c>
      <c r="B1019" s="0" t="n">
        <v>1956</v>
      </c>
      <c r="D1019" s="0" t="n">
        <f aca="false">E1019-B1019</f>
        <v>41</v>
      </c>
      <c r="E1019" s="0" t="n">
        <v>1997</v>
      </c>
      <c r="F1019" s="0" t="n">
        <v>1</v>
      </c>
      <c r="G1019" s="0" t="n">
        <f aca="false">TRUNC((E1019-B1019)/5)*5</f>
        <v>40</v>
      </c>
    </row>
    <row r="1020" customFormat="false" ht="14.65" hidden="false" customHeight="false" outlineLevel="0" collapsed="false">
      <c r="A1020" s="0" t="s">
        <v>1176</v>
      </c>
      <c r="B1020" s="0" t="n">
        <v>1961</v>
      </c>
      <c r="D1020" s="0" t="n">
        <f aca="false">E1020-B1020</f>
        <v>36</v>
      </c>
      <c r="E1020" s="0" t="n">
        <v>1997</v>
      </c>
      <c r="F1020" s="0" t="n">
        <v>1</v>
      </c>
      <c r="G1020" s="0" t="n">
        <f aca="false">TRUNC((E1020-B1020)/5)*5</f>
        <v>35</v>
      </c>
    </row>
    <row r="1021" customFormat="false" ht="14.65" hidden="false" customHeight="false" outlineLevel="0" collapsed="false">
      <c r="A1021" s="0" t="s">
        <v>1177</v>
      </c>
      <c r="B1021" s="0" t="n">
        <v>1947</v>
      </c>
      <c r="D1021" s="0" t="n">
        <f aca="false">E1021-B1021</f>
        <v>50</v>
      </c>
      <c r="E1021" s="0" t="n">
        <v>1997</v>
      </c>
      <c r="F1021" s="0" t="n">
        <v>1</v>
      </c>
      <c r="G1021" s="0" t="n">
        <f aca="false">TRUNC((E1021-B1021)/5)*5</f>
        <v>50</v>
      </c>
    </row>
    <row r="1022" customFormat="false" ht="14.65" hidden="false" customHeight="false" outlineLevel="0" collapsed="false">
      <c r="A1022" s="0" t="s">
        <v>1178</v>
      </c>
      <c r="B1022" s="0" t="n">
        <v>1941</v>
      </c>
      <c r="D1022" s="0" t="n">
        <f aca="false">E1022-B1022</f>
        <v>56</v>
      </c>
      <c r="E1022" s="0" t="n">
        <v>1997</v>
      </c>
      <c r="F1022" s="0" t="n">
        <v>1</v>
      </c>
      <c r="G1022" s="0" t="n">
        <f aca="false">TRUNC((E1022-B1022)/5)*5</f>
        <v>55</v>
      </c>
    </row>
    <row r="1023" customFormat="false" ht="14.65" hidden="false" customHeight="false" outlineLevel="0" collapsed="false">
      <c r="A1023" s="0" t="s">
        <v>1179</v>
      </c>
      <c r="B1023" s="0" t="n">
        <v>1945</v>
      </c>
      <c r="D1023" s="0" t="n">
        <f aca="false">E1023-B1023</f>
        <v>52</v>
      </c>
      <c r="E1023" s="0" t="n">
        <v>1997</v>
      </c>
      <c r="F1023" s="0" t="n">
        <v>1</v>
      </c>
      <c r="G1023" s="0" t="n">
        <f aca="false">TRUNC((E1023-B1023)/5)*5</f>
        <v>50</v>
      </c>
    </row>
    <row r="1024" customFormat="false" ht="14.65" hidden="false" customHeight="false" outlineLevel="0" collapsed="false">
      <c r="A1024" s="0" t="s">
        <v>1180</v>
      </c>
      <c r="B1024" s="0" t="n">
        <v>1959</v>
      </c>
      <c r="D1024" s="0" t="n">
        <f aca="false">E1024-B1024</f>
        <v>38</v>
      </c>
      <c r="E1024" s="0" t="n">
        <v>1997</v>
      </c>
      <c r="F1024" s="0" t="n">
        <v>1</v>
      </c>
      <c r="G1024" s="0" t="n">
        <f aca="false">TRUNC((E1024-B1024)/5)*5</f>
        <v>35</v>
      </c>
    </row>
    <row r="1025" customFormat="false" ht="14.65" hidden="false" customHeight="false" outlineLevel="0" collapsed="false">
      <c r="A1025" s="0" t="s">
        <v>1181</v>
      </c>
      <c r="B1025" s="0" t="n">
        <v>1947</v>
      </c>
      <c r="D1025" s="0" t="n">
        <f aca="false">E1025-B1025</f>
        <v>50</v>
      </c>
      <c r="E1025" s="0" t="n">
        <v>1997</v>
      </c>
      <c r="F1025" s="0" t="n">
        <v>1</v>
      </c>
      <c r="G1025" s="0" t="n">
        <f aca="false">TRUNC((E1025-B1025)/5)*5</f>
        <v>50</v>
      </c>
    </row>
    <row r="1026" customFormat="false" ht="14.65" hidden="false" customHeight="false" outlineLevel="0" collapsed="false">
      <c r="A1026" s="0" t="s">
        <v>1182</v>
      </c>
      <c r="B1026" s="0" t="n">
        <v>1957</v>
      </c>
      <c r="D1026" s="0" t="n">
        <f aca="false">E1026-B1026</f>
        <v>40</v>
      </c>
      <c r="E1026" s="0" t="n">
        <v>1997</v>
      </c>
      <c r="F1026" s="0" t="n">
        <v>1</v>
      </c>
      <c r="G1026" s="0" t="n">
        <f aca="false">TRUNC((E1026-B1026)/5)*5</f>
        <v>40</v>
      </c>
    </row>
    <row r="1027" customFormat="false" ht="14.65" hidden="false" customHeight="false" outlineLevel="0" collapsed="false">
      <c r="A1027" s="0" t="s">
        <v>1183</v>
      </c>
      <c r="B1027" s="0" t="n">
        <v>1941</v>
      </c>
      <c r="D1027" s="0" t="n">
        <f aca="false">E1027-B1027</f>
        <v>56</v>
      </c>
      <c r="E1027" s="0" t="n">
        <v>1997</v>
      </c>
      <c r="F1027" s="0" t="n">
        <v>1</v>
      </c>
      <c r="G1027" s="0" t="n">
        <f aca="false">TRUNC((E1027-B1027)/5)*5</f>
        <v>55</v>
      </c>
    </row>
    <row r="1028" customFormat="false" ht="14.65" hidden="false" customHeight="false" outlineLevel="0" collapsed="false">
      <c r="A1028" s="0" t="s">
        <v>1184</v>
      </c>
      <c r="B1028" s="0" t="n">
        <v>1944</v>
      </c>
      <c r="D1028" s="0" t="n">
        <f aca="false">E1028-B1028</f>
        <v>53</v>
      </c>
      <c r="E1028" s="0" t="n">
        <v>1997</v>
      </c>
      <c r="F1028" s="0" t="n">
        <v>1</v>
      </c>
      <c r="G1028" s="0" t="n">
        <f aca="false">TRUNC((E1028-B1028)/5)*5</f>
        <v>50</v>
      </c>
    </row>
    <row r="1029" customFormat="false" ht="14.65" hidden="false" customHeight="false" outlineLevel="0" collapsed="false">
      <c r="A1029" s="0" t="s">
        <v>1185</v>
      </c>
      <c r="B1029" s="0" t="n">
        <v>1942</v>
      </c>
      <c r="D1029" s="0" t="n">
        <f aca="false">E1029-B1029</f>
        <v>55</v>
      </c>
      <c r="E1029" s="0" t="n">
        <v>1997</v>
      </c>
      <c r="F1029" s="0" t="n">
        <v>1</v>
      </c>
      <c r="G1029" s="0" t="n">
        <f aca="false">TRUNC((E1029-B1029)/5)*5</f>
        <v>55</v>
      </c>
    </row>
    <row r="1030" customFormat="false" ht="14.65" hidden="false" customHeight="false" outlineLevel="0" collapsed="false">
      <c r="A1030" s="0" t="s">
        <v>1186</v>
      </c>
      <c r="B1030" s="0" t="n">
        <v>1942</v>
      </c>
      <c r="D1030" s="0" t="n">
        <f aca="false">E1030-B1030</f>
        <v>55</v>
      </c>
      <c r="E1030" s="0" t="n">
        <v>1997</v>
      </c>
      <c r="F1030" s="0" t="n">
        <v>1</v>
      </c>
      <c r="G1030" s="0" t="n">
        <f aca="false">TRUNC((E1030-B1030)/5)*5</f>
        <v>55</v>
      </c>
    </row>
    <row r="1031" customFormat="false" ht="14.65" hidden="false" customHeight="false" outlineLevel="0" collapsed="false">
      <c r="A1031" s="0" t="s">
        <v>1187</v>
      </c>
      <c r="B1031" s="0" t="n">
        <v>1963</v>
      </c>
      <c r="D1031" s="0" t="n">
        <f aca="false">E1031-B1031</f>
        <v>34</v>
      </c>
      <c r="E1031" s="0" t="n">
        <v>1997</v>
      </c>
      <c r="F1031" s="0" t="n">
        <v>1</v>
      </c>
      <c r="G1031" s="0" t="n">
        <f aca="false">TRUNC((E1031-B1031)/5)*5</f>
        <v>30</v>
      </c>
    </row>
    <row r="1032" customFormat="false" ht="14.65" hidden="false" customHeight="false" outlineLevel="0" collapsed="false">
      <c r="A1032" s="0" t="s">
        <v>1188</v>
      </c>
      <c r="B1032" s="0" t="n">
        <v>1942</v>
      </c>
      <c r="D1032" s="0" t="n">
        <f aca="false">E1032-B1032</f>
        <v>55</v>
      </c>
      <c r="E1032" s="0" t="n">
        <v>1997</v>
      </c>
      <c r="F1032" s="0" t="n">
        <v>1</v>
      </c>
      <c r="G1032" s="0" t="n">
        <f aca="false">TRUNC((E1032-B1032)/5)*5</f>
        <v>55</v>
      </c>
    </row>
    <row r="1033" customFormat="false" ht="14.65" hidden="false" customHeight="false" outlineLevel="0" collapsed="false">
      <c r="A1033" s="0" t="s">
        <v>1189</v>
      </c>
      <c r="B1033" s="0" t="n">
        <v>1942</v>
      </c>
      <c r="D1033" s="0" t="n">
        <f aca="false">E1033-B1033</f>
        <v>55</v>
      </c>
      <c r="E1033" s="0" t="n">
        <v>1997</v>
      </c>
      <c r="F1033" s="0" t="n">
        <v>1</v>
      </c>
      <c r="G1033" s="0" t="n">
        <f aca="false">TRUNC((E1033-B1033)/5)*5</f>
        <v>55</v>
      </c>
    </row>
    <row r="1034" customFormat="false" ht="14.65" hidden="false" customHeight="false" outlineLevel="0" collapsed="false">
      <c r="A1034" s="0" t="s">
        <v>1190</v>
      </c>
      <c r="B1034" s="0" t="n">
        <v>1944</v>
      </c>
      <c r="D1034" s="0" t="n">
        <f aca="false">E1034-B1034</f>
        <v>53</v>
      </c>
      <c r="E1034" s="0" t="n">
        <v>1997</v>
      </c>
      <c r="F1034" s="0" t="n">
        <v>1</v>
      </c>
      <c r="G1034" s="0" t="n">
        <f aca="false">TRUNC((E1034-B1034)/5)*5</f>
        <v>50</v>
      </c>
    </row>
    <row r="1035" customFormat="false" ht="14.65" hidden="false" customHeight="false" outlineLevel="0" collapsed="false">
      <c r="A1035" s="0" t="s">
        <v>1191</v>
      </c>
      <c r="B1035" s="0" t="n">
        <v>1944</v>
      </c>
      <c r="D1035" s="0" t="n">
        <f aca="false">E1035-B1035</f>
        <v>53</v>
      </c>
      <c r="E1035" s="0" t="n">
        <v>1997</v>
      </c>
      <c r="F1035" s="0" t="n">
        <v>1</v>
      </c>
      <c r="G1035" s="0" t="n">
        <f aca="false">TRUNC((E1035-B1035)/5)*5</f>
        <v>50</v>
      </c>
    </row>
    <row r="1036" customFormat="false" ht="14.65" hidden="false" customHeight="false" outlineLevel="0" collapsed="false">
      <c r="A1036" s="0" t="s">
        <v>1192</v>
      </c>
      <c r="B1036" s="0" t="n">
        <v>1930</v>
      </c>
      <c r="D1036" s="0" t="n">
        <f aca="false">E1036-B1036</f>
        <v>67</v>
      </c>
      <c r="E1036" s="0" t="n">
        <v>1997</v>
      </c>
      <c r="F1036" s="0" t="n">
        <v>1</v>
      </c>
      <c r="G1036" s="0" t="n">
        <f aca="false">TRUNC((E1036-B1036)/5)*5</f>
        <v>65</v>
      </c>
    </row>
    <row r="1037" customFormat="false" ht="14.65" hidden="false" customHeight="false" outlineLevel="0" collapsed="false">
      <c r="A1037" s="0" t="s">
        <v>1193</v>
      </c>
      <c r="B1037" s="0" t="n">
        <v>1956</v>
      </c>
      <c r="D1037" s="0" t="n">
        <f aca="false">E1037-B1037</f>
        <v>41</v>
      </c>
      <c r="E1037" s="0" t="n">
        <v>1997</v>
      </c>
      <c r="F1037" s="0" t="n">
        <v>1</v>
      </c>
      <c r="G1037" s="0" t="n">
        <f aca="false">TRUNC((E1037-B1037)/5)*5</f>
        <v>40</v>
      </c>
    </row>
    <row r="1038" customFormat="false" ht="14.65" hidden="false" customHeight="false" outlineLevel="0" collapsed="false">
      <c r="A1038" s="0" t="s">
        <v>1194</v>
      </c>
      <c r="B1038" s="0" t="n">
        <v>1949</v>
      </c>
      <c r="D1038" s="0" t="n">
        <f aca="false">E1038-B1038</f>
        <v>48</v>
      </c>
      <c r="E1038" s="0" t="n">
        <v>1997</v>
      </c>
      <c r="F1038" s="0" t="n">
        <v>1</v>
      </c>
      <c r="G1038" s="0" t="n">
        <f aca="false">TRUNC((E1038-B1038)/5)*5</f>
        <v>45</v>
      </c>
    </row>
    <row r="1039" customFormat="false" ht="14.65" hidden="false" customHeight="false" outlineLevel="0" collapsed="false">
      <c r="A1039" s="0" t="s">
        <v>1195</v>
      </c>
      <c r="B1039" s="0" t="n">
        <v>1948</v>
      </c>
      <c r="D1039" s="0" t="n">
        <f aca="false">E1039-B1039</f>
        <v>49</v>
      </c>
      <c r="E1039" s="0" t="n">
        <v>1997</v>
      </c>
      <c r="F1039" s="0" t="n">
        <v>1</v>
      </c>
      <c r="G1039" s="0" t="n">
        <f aca="false">TRUNC((E1039-B1039)/5)*5</f>
        <v>45</v>
      </c>
    </row>
    <row r="1040" customFormat="false" ht="14.65" hidden="false" customHeight="false" outlineLevel="0" collapsed="false">
      <c r="A1040" s="0" t="s">
        <v>1196</v>
      </c>
      <c r="B1040" s="0" t="n">
        <v>1928</v>
      </c>
      <c r="D1040" s="0" t="n">
        <f aca="false">E1040-B1040</f>
        <v>69</v>
      </c>
      <c r="E1040" s="0" t="n">
        <v>1997</v>
      </c>
      <c r="F1040" s="0" t="n">
        <v>1</v>
      </c>
      <c r="G1040" s="0" t="n">
        <f aca="false">TRUNC((E1040-B1040)/5)*5</f>
        <v>65</v>
      </c>
    </row>
    <row r="1041" customFormat="false" ht="14.65" hidden="false" customHeight="false" outlineLevel="0" collapsed="false">
      <c r="A1041" s="0" t="s">
        <v>1197</v>
      </c>
      <c r="B1041" s="0" t="n">
        <v>1941</v>
      </c>
      <c r="D1041" s="0" t="n">
        <f aca="false">E1041-B1041</f>
        <v>56</v>
      </c>
      <c r="E1041" s="0" t="n">
        <v>1997</v>
      </c>
      <c r="F1041" s="0" t="n">
        <v>1</v>
      </c>
      <c r="G1041" s="0" t="n">
        <f aca="false">TRUNC((E1041-B1041)/5)*5</f>
        <v>55</v>
      </c>
    </row>
    <row r="1042" customFormat="false" ht="14.65" hidden="false" customHeight="false" outlineLevel="0" collapsed="false">
      <c r="A1042" s="0" t="s">
        <v>1198</v>
      </c>
      <c r="B1042" s="0" t="n">
        <v>1934</v>
      </c>
      <c r="D1042" s="0" t="n">
        <f aca="false">E1042-B1042</f>
        <v>63</v>
      </c>
      <c r="E1042" s="0" t="n">
        <v>1997</v>
      </c>
      <c r="F1042" s="0" t="n">
        <v>1</v>
      </c>
      <c r="G1042" s="0" t="n">
        <f aca="false">TRUNC((E1042-B1042)/5)*5</f>
        <v>60</v>
      </c>
    </row>
    <row r="1043" customFormat="false" ht="14.65" hidden="false" customHeight="false" outlineLevel="0" collapsed="false">
      <c r="A1043" s="0" t="s">
        <v>1199</v>
      </c>
      <c r="B1043" s="0" t="n">
        <v>1943</v>
      </c>
      <c r="D1043" s="0" t="n">
        <f aca="false">E1043-B1043</f>
        <v>54</v>
      </c>
      <c r="E1043" s="0" t="n">
        <v>1997</v>
      </c>
      <c r="F1043" s="0" t="n">
        <v>1</v>
      </c>
      <c r="G1043" s="0" t="n">
        <f aca="false">TRUNC((E1043-B1043)/5)*5</f>
        <v>50</v>
      </c>
    </row>
    <row r="1044" customFormat="false" ht="14.65" hidden="false" customHeight="false" outlineLevel="0" collapsed="false">
      <c r="A1044" s="0" t="s">
        <v>1200</v>
      </c>
      <c r="B1044" s="0" t="n">
        <v>1960</v>
      </c>
      <c r="D1044" s="0" t="n">
        <f aca="false">E1044-B1044</f>
        <v>37</v>
      </c>
      <c r="E1044" s="0" t="n">
        <v>1997</v>
      </c>
      <c r="F1044" s="0" t="n">
        <v>1</v>
      </c>
      <c r="G1044" s="0" t="n">
        <f aca="false">TRUNC((E1044-B1044)/5)*5</f>
        <v>35</v>
      </c>
    </row>
    <row r="1045" customFormat="false" ht="14.65" hidden="false" customHeight="false" outlineLevel="0" collapsed="false">
      <c r="A1045" s="0" t="s">
        <v>1201</v>
      </c>
      <c r="B1045" s="0" t="n">
        <v>1953</v>
      </c>
      <c r="D1045" s="0" t="n">
        <f aca="false">E1045-B1045</f>
        <v>44</v>
      </c>
      <c r="E1045" s="0" t="n">
        <v>1997</v>
      </c>
      <c r="F1045" s="0" t="n">
        <v>1</v>
      </c>
      <c r="G1045" s="0" t="n">
        <f aca="false">TRUNC((E1045-B1045)/5)*5</f>
        <v>40</v>
      </c>
    </row>
    <row r="1046" customFormat="false" ht="14.65" hidden="false" customHeight="false" outlineLevel="0" collapsed="false">
      <c r="A1046" s="0" t="s">
        <v>1202</v>
      </c>
      <c r="B1046" s="0" t="n">
        <v>1946</v>
      </c>
      <c r="D1046" s="0" t="n">
        <f aca="false">E1046-B1046</f>
        <v>51</v>
      </c>
      <c r="E1046" s="0" t="n">
        <v>1997</v>
      </c>
      <c r="F1046" s="0" t="n">
        <v>1</v>
      </c>
      <c r="G1046" s="0" t="n">
        <f aca="false">TRUNC((E1046-B1046)/5)*5</f>
        <v>50</v>
      </c>
    </row>
    <row r="1047" customFormat="false" ht="14.65" hidden="false" customHeight="false" outlineLevel="0" collapsed="false">
      <c r="A1047" s="0" t="s">
        <v>1203</v>
      </c>
      <c r="B1047" s="0" t="n">
        <v>1945</v>
      </c>
      <c r="D1047" s="0" t="n">
        <f aca="false">E1047-B1047</f>
        <v>52</v>
      </c>
      <c r="E1047" s="0" t="n">
        <v>1997</v>
      </c>
      <c r="F1047" s="0" t="n">
        <v>1</v>
      </c>
      <c r="G1047" s="0" t="n">
        <f aca="false">TRUNC((E1047-B1047)/5)*5</f>
        <v>50</v>
      </c>
    </row>
    <row r="1048" customFormat="false" ht="14.65" hidden="false" customHeight="false" outlineLevel="0" collapsed="false">
      <c r="A1048" s="0" t="s">
        <v>1204</v>
      </c>
      <c r="B1048" s="0" t="n">
        <v>1964</v>
      </c>
      <c r="D1048" s="0" t="n">
        <f aca="false">E1048-B1048</f>
        <v>33</v>
      </c>
      <c r="E1048" s="0" t="n">
        <v>1997</v>
      </c>
      <c r="F1048" s="0" t="n">
        <v>1</v>
      </c>
      <c r="G1048" s="0" t="n">
        <f aca="false">TRUNC((E1048-B1048)/5)*5</f>
        <v>30</v>
      </c>
    </row>
    <row r="1049" customFormat="false" ht="14.65" hidden="false" customHeight="false" outlineLevel="0" collapsed="false">
      <c r="A1049" s="0" t="s">
        <v>1205</v>
      </c>
      <c r="B1049" s="0" t="n">
        <v>1947</v>
      </c>
      <c r="D1049" s="0" t="n">
        <f aca="false">E1049-B1049</f>
        <v>50</v>
      </c>
      <c r="E1049" s="0" t="n">
        <v>1997</v>
      </c>
      <c r="F1049" s="0" t="n">
        <v>1</v>
      </c>
      <c r="G1049" s="0" t="n">
        <f aca="false">TRUNC((E1049-B1049)/5)*5</f>
        <v>50</v>
      </c>
    </row>
    <row r="1050" customFormat="false" ht="14.65" hidden="false" customHeight="false" outlineLevel="0" collapsed="false">
      <c r="A1050" s="0" t="s">
        <v>1206</v>
      </c>
      <c r="B1050" s="0" t="n">
        <v>1952</v>
      </c>
      <c r="D1050" s="0" t="n">
        <f aca="false">E1050-B1050</f>
        <v>45</v>
      </c>
      <c r="E1050" s="0" t="n">
        <v>1997</v>
      </c>
      <c r="F1050" s="0" t="n">
        <v>1</v>
      </c>
      <c r="G1050" s="0" t="n">
        <f aca="false">TRUNC((E1050-B1050)/5)*5</f>
        <v>45</v>
      </c>
    </row>
    <row r="1051" customFormat="false" ht="14.65" hidden="false" customHeight="false" outlineLevel="0" collapsed="false">
      <c r="A1051" s="0" t="s">
        <v>1207</v>
      </c>
      <c r="B1051" s="0" t="n">
        <v>1947</v>
      </c>
      <c r="D1051" s="0" t="n">
        <f aca="false">E1051-B1051</f>
        <v>50</v>
      </c>
      <c r="E1051" s="0" t="n">
        <v>1997</v>
      </c>
      <c r="F1051" s="0" t="n">
        <v>1</v>
      </c>
      <c r="G1051" s="0" t="n">
        <f aca="false">TRUNC((E1051-B1051)/5)*5</f>
        <v>50</v>
      </c>
    </row>
    <row r="1052" customFormat="false" ht="14.65" hidden="false" customHeight="false" outlineLevel="0" collapsed="false">
      <c r="A1052" s="0" t="s">
        <v>1208</v>
      </c>
      <c r="B1052" s="0" t="n">
        <v>1939</v>
      </c>
      <c r="D1052" s="0" t="n">
        <f aca="false">E1052-B1052</f>
        <v>58</v>
      </c>
      <c r="E1052" s="0" t="n">
        <v>1997</v>
      </c>
      <c r="F1052" s="0" t="n">
        <v>1</v>
      </c>
      <c r="G1052" s="0" t="n">
        <f aca="false">TRUNC((E1052-B1052)/5)*5</f>
        <v>55</v>
      </c>
    </row>
    <row r="1053" customFormat="false" ht="14.65" hidden="false" customHeight="false" outlineLevel="0" collapsed="false">
      <c r="A1053" s="0" t="s">
        <v>1209</v>
      </c>
      <c r="B1053" s="0" t="n">
        <v>1957</v>
      </c>
      <c r="D1053" s="0" t="n">
        <f aca="false">E1053-B1053</f>
        <v>40</v>
      </c>
      <c r="E1053" s="0" t="n">
        <v>1997</v>
      </c>
      <c r="F1053" s="0" t="n">
        <v>1</v>
      </c>
      <c r="G1053" s="0" t="n">
        <f aca="false">TRUNC((E1053-B1053)/5)*5</f>
        <v>40</v>
      </c>
    </row>
    <row r="1054" customFormat="false" ht="14.65" hidden="false" customHeight="false" outlineLevel="0" collapsed="false">
      <c r="A1054" s="0" t="s">
        <v>1210</v>
      </c>
      <c r="B1054" s="0" t="n">
        <v>1930</v>
      </c>
      <c r="D1054" s="0" t="n">
        <f aca="false">E1054-B1054</f>
        <v>67</v>
      </c>
      <c r="E1054" s="0" t="n">
        <v>1997</v>
      </c>
      <c r="F1054" s="0" t="n">
        <v>1</v>
      </c>
      <c r="G1054" s="0" t="n">
        <f aca="false">TRUNC((E1054-B1054)/5)*5</f>
        <v>65</v>
      </c>
    </row>
    <row r="1055" customFormat="false" ht="14.65" hidden="false" customHeight="false" outlineLevel="0" collapsed="false">
      <c r="A1055" s="0" t="s">
        <v>1211</v>
      </c>
      <c r="B1055" s="0" t="n">
        <v>1946</v>
      </c>
      <c r="D1055" s="0" t="n">
        <f aca="false">E1055-B1055</f>
        <v>51</v>
      </c>
      <c r="E1055" s="0" t="n">
        <v>1997</v>
      </c>
      <c r="F1055" s="0" t="n">
        <v>1</v>
      </c>
      <c r="G1055" s="0" t="n">
        <f aca="false">TRUNC((E1055-B1055)/5)*5</f>
        <v>50</v>
      </c>
    </row>
    <row r="1056" customFormat="false" ht="14.65" hidden="false" customHeight="false" outlineLevel="0" collapsed="false">
      <c r="A1056" s="0" t="s">
        <v>1212</v>
      </c>
      <c r="B1056" s="0" t="n">
        <v>1952</v>
      </c>
      <c r="D1056" s="0" t="n">
        <f aca="false">E1056-B1056</f>
        <v>45</v>
      </c>
      <c r="E1056" s="0" t="n">
        <v>1997</v>
      </c>
      <c r="F1056" s="0" t="n">
        <v>1</v>
      </c>
      <c r="G1056" s="0" t="n">
        <f aca="false">TRUNC((E1056-B1056)/5)*5</f>
        <v>45</v>
      </c>
    </row>
    <row r="1057" customFormat="false" ht="14.65" hidden="false" customHeight="false" outlineLevel="0" collapsed="false">
      <c r="A1057" s="0" t="s">
        <v>1213</v>
      </c>
      <c r="B1057" s="0" t="n">
        <v>1939</v>
      </c>
      <c r="D1057" s="0" t="n">
        <f aca="false">E1057-B1057</f>
        <v>58</v>
      </c>
      <c r="E1057" s="0" t="n">
        <v>1997</v>
      </c>
      <c r="F1057" s="0" t="n">
        <v>1</v>
      </c>
      <c r="G1057" s="0" t="n">
        <f aca="false">TRUNC((E1057-B1057)/5)*5</f>
        <v>55</v>
      </c>
    </row>
    <row r="1058" customFormat="false" ht="14.65" hidden="false" customHeight="false" outlineLevel="0" collapsed="false">
      <c r="A1058" s="0" t="s">
        <v>1214</v>
      </c>
      <c r="B1058" s="0" t="n">
        <v>1961</v>
      </c>
      <c r="D1058" s="0" t="n">
        <f aca="false">E1058-B1058</f>
        <v>36</v>
      </c>
      <c r="E1058" s="0" t="n">
        <v>1997</v>
      </c>
      <c r="F1058" s="0" t="n">
        <v>1</v>
      </c>
      <c r="G1058" s="0" t="n">
        <f aca="false">TRUNC((E1058-B1058)/5)*5</f>
        <v>35</v>
      </c>
    </row>
    <row r="1059" customFormat="false" ht="14.65" hidden="false" customHeight="false" outlineLevel="0" collapsed="false">
      <c r="A1059" s="0" t="s">
        <v>1215</v>
      </c>
      <c r="B1059" s="0" t="n">
        <v>1947</v>
      </c>
      <c r="D1059" s="0" t="n">
        <f aca="false">E1059-B1059</f>
        <v>50</v>
      </c>
      <c r="E1059" s="0" t="n">
        <v>1997</v>
      </c>
      <c r="F1059" s="0" t="n">
        <v>1</v>
      </c>
      <c r="G1059" s="0" t="n">
        <f aca="false">TRUNC((E1059-B1059)/5)*5</f>
        <v>50</v>
      </c>
    </row>
    <row r="1060" customFormat="false" ht="14.65" hidden="false" customHeight="false" outlineLevel="0" collapsed="false">
      <c r="A1060" s="0" t="s">
        <v>1216</v>
      </c>
      <c r="B1060" s="0" t="n">
        <v>1926</v>
      </c>
      <c r="D1060" s="0" t="n">
        <f aca="false">E1060-B1060</f>
        <v>71</v>
      </c>
      <c r="E1060" s="0" t="n">
        <v>1997</v>
      </c>
      <c r="F1060" s="0" t="n">
        <v>1</v>
      </c>
      <c r="G1060" s="0" t="n">
        <f aca="false">TRUNC((E1060-B1060)/5)*5</f>
        <v>70</v>
      </c>
    </row>
    <row r="1061" customFormat="false" ht="14.65" hidden="false" customHeight="false" outlineLevel="0" collapsed="false">
      <c r="A1061" s="0" t="s">
        <v>1217</v>
      </c>
      <c r="B1061" s="0" t="n">
        <v>1932</v>
      </c>
      <c r="D1061" s="0" t="n">
        <f aca="false">E1061-B1061</f>
        <v>65</v>
      </c>
      <c r="E1061" s="0" t="n">
        <v>1997</v>
      </c>
      <c r="F1061" s="0" t="n">
        <v>1</v>
      </c>
      <c r="G1061" s="0" t="n">
        <f aca="false">TRUNC((E1061-B1061)/5)*5</f>
        <v>65</v>
      </c>
    </row>
    <row r="1062" customFormat="false" ht="14.65" hidden="false" customHeight="false" outlineLevel="0" collapsed="false">
      <c r="A1062" s="0" t="s">
        <v>1218</v>
      </c>
      <c r="B1062" s="0" t="n">
        <v>1928</v>
      </c>
      <c r="D1062" s="0" t="n">
        <f aca="false">E1062-B1062</f>
        <v>69</v>
      </c>
      <c r="E1062" s="0" t="n">
        <v>1997</v>
      </c>
      <c r="F1062" s="0" t="n">
        <v>1</v>
      </c>
      <c r="G1062" s="0" t="n">
        <f aca="false">TRUNC((E1062-B1062)/5)*5</f>
        <v>65</v>
      </c>
    </row>
    <row r="1063" customFormat="false" ht="14.65" hidden="false" customHeight="false" outlineLevel="0" collapsed="false">
      <c r="A1063" s="0" t="s">
        <v>1219</v>
      </c>
      <c r="B1063" s="0" t="n">
        <v>1940</v>
      </c>
      <c r="D1063" s="0" t="n">
        <f aca="false">E1063-B1063</f>
        <v>57</v>
      </c>
      <c r="E1063" s="0" t="n">
        <v>1997</v>
      </c>
      <c r="F1063" s="0" t="n">
        <v>1</v>
      </c>
      <c r="G1063" s="0" t="n">
        <f aca="false">TRUNC((E1063-B1063)/5)*5</f>
        <v>55</v>
      </c>
    </row>
    <row r="1064" customFormat="false" ht="14.65" hidden="false" customHeight="false" outlineLevel="0" collapsed="false">
      <c r="A1064" s="0" t="s">
        <v>1220</v>
      </c>
      <c r="B1064" s="0" t="n">
        <v>1934</v>
      </c>
      <c r="D1064" s="0" t="n">
        <f aca="false">E1064-B1064</f>
        <v>63</v>
      </c>
      <c r="E1064" s="0" t="n">
        <v>1997</v>
      </c>
      <c r="F1064" s="0" t="n">
        <v>1</v>
      </c>
      <c r="G1064" s="0" t="n">
        <f aca="false">TRUNC((E1064-B1064)/5)*5</f>
        <v>60</v>
      </c>
    </row>
    <row r="1065" customFormat="false" ht="14.65" hidden="false" customHeight="false" outlineLevel="0" collapsed="false">
      <c r="A1065" s="0" t="s">
        <v>1221</v>
      </c>
      <c r="B1065" s="0" t="n">
        <v>1946</v>
      </c>
      <c r="D1065" s="0" t="n">
        <f aca="false">E1065-B1065</f>
        <v>51</v>
      </c>
      <c r="E1065" s="0" t="n">
        <v>1997</v>
      </c>
      <c r="F1065" s="0" t="n">
        <v>1</v>
      </c>
      <c r="G1065" s="0" t="n">
        <f aca="false">TRUNC((E1065-B1065)/5)*5</f>
        <v>50</v>
      </c>
    </row>
    <row r="1066" customFormat="false" ht="14.65" hidden="false" customHeight="false" outlineLevel="0" collapsed="false">
      <c r="A1066" s="0" t="s">
        <v>1222</v>
      </c>
      <c r="B1066" s="0" t="n">
        <v>1942</v>
      </c>
      <c r="D1066" s="0" t="n">
        <f aca="false">E1066-B1066</f>
        <v>55</v>
      </c>
      <c r="E1066" s="0" t="n">
        <v>1997</v>
      </c>
      <c r="F1066" s="0" t="n">
        <v>1</v>
      </c>
      <c r="G1066" s="0" t="n">
        <f aca="false">TRUNC((E1066-B1066)/5)*5</f>
        <v>55</v>
      </c>
    </row>
    <row r="1067" customFormat="false" ht="14.65" hidden="false" customHeight="false" outlineLevel="0" collapsed="false">
      <c r="A1067" s="0" t="s">
        <v>1223</v>
      </c>
      <c r="B1067" s="0" t="n">
        <v>1926</v>
      </c>
      <c r="D1067" s="0" t="n">
        <f aca="false">E1067-B1067</f>
        <v>71</v>
      </c>
      <c r="E1067" s="0" t="n">
        <v>1997</v>
      </c>
      <c r="F1067" s="0" t="n">
        <v>1</v>
      </c>
      <c r="G1067" s="0" t="n">
        <f aca="false">TRUNC((E1067-B1067)/5)*5</f>
        <v>70</v>
      </c>
    </row>
    <row r="1068" customFormat="false" ht="14.65" hidden="false" customHeight="false" outlineLevel="0" collapsed="false">
      <c r="A1068" s="0" t="s">
        <v>1224</v>
      </c>
      <c r="B1068" s="0" t="n">
        <v>1954</v>
      </c>
      <c r="D1068" s="0" t="n">
        <f aca="false">E1068-B1068</f>
        <v>43</v>
      </c>
      <c r="E1068" s="0" t="n">
        <v>1997</v>
      </c>
      <c r="F1068" s="0" t="n">
        <v>1</v>
      </c>
      <c r="G1068" s="0" t="n">
        <f aca="false">TRUNC((E1068-B1068)/5)*5</f>
        <v>40</v>
      </c>
    </row>
    <row r="1069" customFormat="false" ht="14.65" hidden="false" customHeight="false" outlineLevel="0" collapsed="false">
      <c r="A1069" s="0" t="s">
        <v>1225</v>
      </c>
      <c r="B1069" s="0" t="n">
        <v>1945</v>
      </c>
      <c r="D1069" s="0" t="n">
        <f aca="false">E1069-B1069</f>
        <v>52</v>
      </c>
      <c r="E1069" s="0" t="n">
        <v>1997</v>
      </c>
      <c r="F1069" s="0" t="n">
        <v>1</v>
      </c>
      <c r="G1069" s="0" t="n">
        <f aca="false">TRUNC((E1069-B1069)/5)*5</f>
        <v>50</v>
      </c>
    </row>
    <row r="1070" customFormat="false" ht="14.65" hidden="false" customHeight="false" outlineLevel="0" collapsed="false">
      <c r="A1070" s="0" t="s">
        <v>1226</v>
      </c>
      <c r="B1070" s="0" t="n">
        <v>1951</v>
      </c>
      <c r="D1070" s="0" t="n">
        <f aca="false">E1070-B1070</f>
        <v>46</v>
      </c>
      <c r="E1070" s="0" t="n">
        <v>1997</v>
      </c>
      <c r="F1070" s="0" t="n">
        <v>1</v>
      </c>
      <c r="G1070" s="0" t="n">
        <f aca="false">TRUNC((E1070-B1070)/5)*5</f>
        <v>45</v>
      </c>
    </row>
    <row r="1071" customFormat="false" ht="14.65" hidden="false" customHeight="false" outlineLevel="0" collapsed="false">
      <c r="A1071" s="0" t="s">
        <v>1227</v>
      </c>
      <c r="B1071" s="0" t="n">
        <v>1937</v>
      </c>
      <c r="D1071" s="0" t="n">
        <f aca="false">E1071-B1071</f>
        <v>60</v>
      </c>
      <c r="E1071" s="0" t="n">
        <v>1997</v>
      </c>
      <c r="F1071" s="0" t="n">
        <v>1</v>
      </c>
      <c r="G1071" s="0" t="n">
        <f aca="false">TRUNC((E1071-B1071)/5)*5</f>
        <v>60</v>
      </c>
    </row>
    <row r="1072" customFormat="false" ht="14.65" hidden="false" customHeight="false" outlineLevel="0" collapsed="false">
      <c r="A1072" s="0" t="s">
        <v>1228</v>
      </c>
      <c r="B1072" s="0" t="n">
        <v>1937</v>
      </c>
      <c r="D1072" s="0" t="n">
        <f aca="false">E1072-B1072</f>
        <v>60</v>
      </c>
      <c r="E1072" s="0" t="n">
        <v>1997</v>
      </c>
      <c r="F1072" s="0" t="n">
        <v>1</v>
      </c>
      <c r="G1072" s="0" t="n">
        <f aca="false">TRUNC((E1072-B1072)/5)*5</f>
        <v>60</v>
      </c>
    </row>
    <row r="1073" customFormat="false" ht="14.65" hidden="false" customHeight="false" outlineLevel="0" collapsed="false">
      <c r="A1073" s="0" t="s">
        <v>1229</v>
      </c>
      <c r="B1073" s="0" t="n">
        <v>1954</v>
      </c>
      <c r="D1073" s="0" t="n">
        <f aca="false">E1073-B1073</f>
        <v>43</v>
      </c>
      <c r="E1073" s="0" t="n">
        <v>1997</v>
      </c>
      <c r="F1073" s="0" t="n">
        <v>1</v>
      </c>
      <c r="G1073" s="0" t="n">
        <f aca="false">TRUNC((E1073-B1073)/5)*5</f>
        <v>40</v>
      </c>
    </row>
    <row r="1074" customFormat="false" ht="14.65" hidden="false" customHeight="false" outlineLevel="0" collapsed="false">
      <c r="A1074" s="0" t="s">
        <v>1230</v>
      </c>
      <c r="B1074" s="0" t="n">
        <v>1931</v>
      </c>
      <c r="D1074" s="0" t="n">
        <f aca="false">E1074-B1074</f>
        <v>66</v>
      </c>
      <c r="E1074" s="0" t="n">
        <v>1997</v>
      </c>
      <c r="F1074" s="0" t="n">
        <v>1</v>
      </c>
      <c r="G1074" s="0" t="n">
        <f aca="false">TRUNC((E1074-B1074)/5)*5</f>
        <v>65</v>
      </c>
    </row>
    <row r="1075" customFormat="false" ht="14.65" hidden="false" customHeight="false" outlineLevel="0" collapsed="false">
      <c r="A1075" s="0" t="s">
        <v>1231</v>
      </c>
      <c r="B1075" s="0" t="n">
        <v>1925</v>
      </c>
      <c r="D1075" s="0" t="n">
        <f aca="false">E1075-B1075</f>
        <v>72</v>
      </c>
      <c r="E1075" s="0" t="n">
        <v>1997</v>
      </c>
      <c r="F1075" s="0" t="n">
        <v>1</v>
      </c>
      <c r="G1075" s="0" t="n">
        <f aca="false">TRUNC((E1075-B1075)/5)*5</f>
        <v>70</v>
      </c>
    </row>
    <row r="1076" customFormat="false" ht="14.65" hidden="false" customHeight="false" outlineLevel="0" collapsed="false">
      <c r="A1076" s="0" t="s">
        <v>1232</v>
      </c>
      <c r="B1076" s="0" t="n">
        <v>1944</v>
      </c>
      <c r="D1076" s="0" t="n">
        <f aca="false">E1076-B1076</f>
        <v>53</v>
      </c>
      <c r="E1076" s="0" t="n">
        <v>1997</v>
      </c>
      <c r="F1076" s="0" t="n">
        <v>1</v>
      </c>
      <c r="G1076" s="0" t="n">
        <f aca="false">TRUNC((E1076-B1076)/5)*5</f>
        <v>50</v>
      </c>
    </row>
    <row r="1077" customFormat="false" ht="14.65" hidden="false" customHeight="false" outlineLevel="0" collapsed="false">
      <c r="A1077" s="0" t="s">
        <v>1233</v>
      </c>
      <c r="B1077" s="0" t="n">
        <v>1953</v>
      </c>
      <c r="D1077" s="0" t="n">
        <f aca="false">E1077-B1077</f>
        <v>44</v>
      </c>
      <c r="E1077" s="0" t="n">
        <v>1997</v>
      </c>
      <c r="F1077" s="0" t="n">
        <v>1</v>
      </c>
      <c r="G1077" s="0" t="n">
        <f aca="false">TRUNC((E1077-B1077)/5)*5</f>
        <v>40</v>
      </c>
    </row>
    <row r="1078" customFormat="false" ht="14.65" hidden="false" customHeight="false" outlineLevel="0" collapsed="false">
      <c r="A1078" s="0" t="s">
        <v>1234</v>
      </c>
      <c r="B1078" s="0" t="n">
        <v>1941</v>
      </c>
      <c r="D1078" s="0" t="n">
        <f aca="false">E1078-B1078</f>
        <v>56</v>
      </c>
      <c r="E1078" s="0" t="n">
        <v>1997</v>
      </c>
      <c r="F1078" s="0" t="n">
        <v>1</v>
      </c>
      <c r="G1078" s="0" t="n">
        <f aca="false">TRUNC((E1078-B1078)/5)*5</f>
        <v>55</v>
      </c>
    </row>
    <row r="1079" customFormat="false" ht="14.65" hidden="false" customHeight="false" outlineLevel="0" collapsed="false">
      <c r="A1079" s="0" t="s">
        <v>1235</v>
      </c>
      <c r="B1079" s="0" t="n">
        <v>1947</v>
      </c>
      <c r="D1079" s="0" t="n">
        <f aca="false">E1079-B1079</f>
        <v>50</v>
      </c>
      <c r="E1079" s="0" t="n">
        <v>1997</v>
      </c>
      <c r="F1079" s="0" t="n">
        <v>1</v>
      </c>
      <c r="G1079" s="0" t="n">
        <f aca="false">TRUNC((E1079-B1079)/5)*5</f>
        <v>50</v>
      </c>
    </row>
    <row r="1080" customFormat="false" ht="14.65" hidden="false" customHeight="false" outlineLevel="0" collapsed="false">
      <c r="A1080" s="0" t="s">
        <v>1236</v>
      </c>
      <c r="B1080" s="0" t="n">
        <v>1941</v>
      </c>
      <c r="D1080" s="0" t="n">
        <f aca="false">E1080-B1080</f>
        <v>56</v>
      </c>
      <c r="E1080" s="0" t="n">
        <v>1997</v>
      </c>
      <c r="F1080" s="0" t="n">
        <v>1</v>
      </c>
      <c r="G1080" s="0" t="n">
        <f aca="false">TRUNC((E1080-B1080)/5)*5</f>
        <v>55</v>
      </c>
    </row>
    <row r="1081" customFormat="false" ht="14.65" hidden="false" customHeight="false" outlineLevel="0" collapsed="false">
      <c r="A1081" s="0" t="s">
        <v>1237</v>
      </c>
      <c r="B1081" s="0" t="n">
        <v>1948</v>
      </c>
      <c r="D1081" s="0" t="n">
        <f aca="false">E1081-B1081</f>
        <v>49</v>
      </c>
      <c r="E1081" s="0" t="n">
        <v>1997</v>
      </c>
      <c r="F1081" s="0" t="n">
        <v>1</v>
      </c>
      <c r="G1081" s="0" t="n">
        <f aca="false">TRUNC((E1081-B1081)/5)*5</f>
        <v>45</v>
      </c>
    </row>
    <row r="1082" customFormat="false" ht="14.65" hidden="false" customHeight="false" outlineLevel="0" collapsed="false">
      <c r="A1082" s="0" t="s">
        <v>1238</v>
      </c>
      <c r="B1082" s="0" t="n">
        <v>1945</v>
      </c>
      <c r="D1082" s="0" t="n">
        <f aca="false">E1082-B1082</f>
        <v>52</v>
      </c>
      <c r="E1082" s="0" t="n">
        <v>1997</v>
      </c>
      <c r="F1082" s="0" t="n">
        <v>1</v>
      </c>
      <c r="G1082" s="0" t="n">
        <f aca="false">TRUNC((E1082-B1082)/5)*5</f>
        <v>50</v>
      </c>
    </row>
    <row r="1083" customFormat="false" ht="14.65" hidden="false" customHeight="false" outlineLevel="0" collapsed="false">
      <c r="A1083" s="0" t="s">
        <v>1239</v>
      </c>
      <c r="B1083" s="0" t="n">
        <v>1944</v>
      </c>
      <c r="D1083" s="0" t="n">
        <f aca="false">E1083-B1083</f>
        <v>53</v>
      </c>
      <c r="E1083" s="0" t="n">
        <v>1997</v>
      </c>
      <c r="F1083" s="0" t="n">
        <v>1</v>
      </c>
      <c r="G1083" s="0" t="n">
        <f aca="false">TRUNC((E1083-B1083)/5)*5</f>
        <v>50</v>
      </c>
    </row>
    <row r="1084" customFormat="false" ht="14.65" hidden="false" customHeight="false" outlineLevel="0" collapsed="false">
      <c r="A1084" s="0" t="s">
        <v>1240</v>
      </c>
      <c r="B1084" s="0" t="n">
        <v>1948</v>
      </c>
      <c r="D1084" s="0" t="n">
        <f aca="false">E1084-B1084</f>
        <v>49</v>
      </c>
      <c r="E1084" s="0" t="n">
        <v>1997</v>
      </c>
      <c r="F1084" s="0" t="n">
        <v>1</v>
      </c>
      <c r="G1084" s="0" t="n">
        <f aca="false">TRUNC((E1084-B1084)/5)*5</f>
        <v>45</v>
      </c>
    </row>
    <row r="1085" customFormat="false" ht="14.65" hidden="false" customHeight="false" outlineLevel="0" collapsed="false">
      <c r="A1085" s="0" t="s">
        <v>1241</v>
      </c>
      <c r="B1085" s="0" t="n">
        <v>1952</v>
      </c>
      <c r="D1085" s="0" t="n">
        <f aca="false">E1085-B1085</f>
        <v>45</v>
      </c>
      <c r="E1085" s="0" t="n">
        <v>1997</v>
      </c>
      <c r="F1085" s="0" t="n">
        <v>1</v>
      </c>
      <c r="G1085" s="0" t="n">
        <f aca="false">TRUNC((E1085-B1085)/5)*5</f>
        <v>45</v>
      </c>
    </row>
    <row r="1086" customFormat="false" ht="14.65" hidden="false" customHeight="false" outlineLevel="0" collapsed="false">
      <c r="A1086" s="0" t="s">
        <v>1242</v>
      </c>
      <c r="B1086" s="0" t="n">
        <v>1950</v>
      </c>
      <c r="D1086" s="0" t="n">
        <f aca="false">E1086-B1086</f>
        <v>47</v>
      </c>
      <c r="E1086" s="0" t="n">
        <v>1997</v>
      </c>
      <c r="F1086" s="0" t="n">
        <v>1</v>
      </c>
      <c r="G1086" s="0" t="n">
        <f aca="false">TRUNC((E1086-B1086)/5)*5</f>
        <v>45</v>
      </c>
    </row>
    <row r="1087" customFormat="false" ht="14.65" hidden="false" customHeight="false" outlineLevel="0" collapsed="false">
      <c r="A1087" s="0" t="s">
        <v>1243</v>
      </c>
      <c r="B1087" s="0" t="n">
        <v>1942</v>
      </c>
      <c r="D1087" s="0" t="n">
        <f aca="false">E1087-B1087</f>
        <v>55</v>
      </c>
      <c r="E1087" s="0" t="n">
        <v>1997</v>
      </c>
      <c r="F1087" s="0" t="n">
        <v>1</v>
      </c>
      <c r="G1087" s="0" t="n">
        <f aca="false">TRUNC((E1087-B1087)/5)*5</f>
        <v>55</v>
      </c>
    </row>
    <row r="1088" customFormat="false" ht="14.65" hidden="false" customHeight="false" outlineLevel="0" collapsed="false">
      <c r="A1088" s="0" t="s">
        <v>1244</v>
      </c>
      <c r="B1088" s="0" t="n">
        <v>1944</v>
      </c>
      <c r="D1088" s="0" t="n">
        <f aca="false">E1088-B1088</f>
        <v>53</v>
      </c>
      <c r="E1088" s="0" t="n">
        <v>1997</v>
      </c>
      <c r="F1088" s="0" t="n">
        <v>1</v>
      </c>
      <c r="G1088" s="0" t="n">
        <f aca="false">TRUNC((E1088-B1088)/5)*5</f>
        <v>50</v>
      </c>
    </row>
    <row r="1089" customFormat="false" ht="14.65" hidden="false" customHeight="false" outlineLevel="0" collapsed="false">
      <c r="A1089" s="0" t="s">
        <v>1245</v>
      </c>
      <c r="B1089" s="0" t="n">
        <v>1952</v>
      </c>
      <c r="D1089" s="0" t="n">
        <f aca="false">E1089-B1089</f>
        <v>45</v>
      </c>
      <c r="E1089" s="0" t="n">
        <v>1997</v>
      </c>
      <c r="F1089" s="0" t="n">
        <v>1</v>
      </c>
      <c r="G1089" s="0" t="n">
        <f aca="false">TRUNC((E1089-B1089)/5)*5</f>
        <v>45</v>
      </c>
    </row>
    <row r="1090" customFormat="false" ht="14.65" hidden="false" customHeight="false" outlineLevel="0" collapsed="false">
      <c r="A1090" s="0" t="s">
        <v>1246</v>
      </c>
      <c r="B1090" s="0" t="n">
        <v>1929</v>
      </c>
      <c r="D1090" s="0" t="n">
        <f aca="false">E1090-B1090</f>
        <v>68</v>
      </c>
      <c r="E1090" s="0" t="n">
        <v>1997</v>
      </c>
      <c r="F1090" s="0" t="n">
        <v>1</v>
      </c>
      <c r="G1090" s="0" t="n">
        <f aca="false">TRUNC((E1090-B1090)/5)*5</f>
        <v>65</v>
      </c>
    </row>
    <row r="1091" customFormat="false" ht="14.65" hidden="false" customHeight="false" outlineLevel="0" collapsed="false">
      <c r="A1091" s="0" t="s">
        <v>1247</v>
      </c>
      <c r="B1091" s="0" t="n">
        <v>1940</v>
      </c>
      <c r="D1091" s="0" t="n">
        <f aca="false">E1091-B1091</f>
        <v>57</v>
      </c>
      <c r="E1091" s="0" t="n">
        <v>1997</v>
      </c>
      <c r="F1091" s="0" t="n">
        <v>1</v>
      </c>
      <c r="G1091" s="0" t="n">
        <f aca="false">TRUNC((E1091-B1091)/5)*5</f>
        <v>55</v>
      </c>
    </row>
    <row r="1092" customFormat="false" ht="14.65" hidden="false" customHeight="false" outlineLevel="0" collapsed="false">
      <c r="A1092" s="0" t="s">
        <v>1248</v>
      </c>
      <c r="B1092" s="0" t="n">
        <v>1946</v>
      </c>
      <c r="D1092" s="0" t="n">
        <f aca="false">E1092-B1092</f>
        <v>51</v>
      </c>
      <c r="E1092" s="0" t="n">
        <v>1997</v>
      </c>
      <c r="F1092" s="0" t="n">
        <v>1</v>
      </c>
      <c r="G1092" s="0" t="n">
        <f aca="false">TRUNC((E1092-B1092)/5)*5</f>
        <v>50</v>
      </c>
    </row>
    <row r="1093" customFormat="false" ht="14.65" hidden="false" customHeight="false" outlineLevel="0" collapsed="false">
      <c r="A1093" s="0" t="s">
        <v>1249</v>
      </c>
      <c r="B1093" s="0" t="n">
        <v>1938</v>
      </c>
      <c r="D1093" s="0" t="n">
        <f aca="false">E1093-B1093</f>
        <v>59</v>
      </c>
      <c r="E1093" s="0" t="n">
        <v>1997</v>
      </c>
      <c r="F1093" s="0" t="n">
        <v>1</v>
      </c>
      <c r="G1093" s="0" t="n">
        <f aca="false">TRUNC((E1093-B1093)/5)*5</f>
        <v>55</v>
      </c>
    </row>
    <row r="1094" customFormat="false" ht="14.65" hidden="false" customHeight="false" outlineLevel="0" collapsed="false">
      <c r="A1094" s="0" t="s">
        <v>1250</v>
      </c>
      <c r="B1094" s="0" t="n">
        <v>1954</v>
      </c>
      <c r="D1094" s="0" t="n">
        <f aca="false">E1094-B1094</f>
        <v>43</v>
      </c>
      <c r="E1094" s="0" t="n">
        <v>1997</v>
      </c>
      <c r="F1094" s="0" t="n">
        <v>1</v>
      </c>
      <c r="G1094" s="0" t="n">
        <f aca="false">TRUNC((E1094-B1094)/5)*5</f>
        <v>40</v>
      </c>
    </row>
    <row r="1095" customFormat="false" ht="14.65" hidden="false" customHeight="false" outlineLevel="0" collapsed="false">
      <c r="A1095" s="0" t="s">
        <v>1251</v>
      </c>
      <c r="B1095" s="0" t="n">
        <v>1945</v>
      </c>
      <c r="D1095" s="0" t="n">
        <f aca="false">E1095-B1095</f>
        <v>52</v>
      </c>
      <c r="E1095" s="0" t="n">
        <v>1997</v>
      </c>
      <c r="F1095" s="0" t="n">
        <v>1</v>
      </c>
      <c r="G1095" s="0" t="n">
        <f aca="false">TRUNC((E1095-B1095)/5)*5</f>
        <v>50</v>
      </c>
    </row>
    <row r="1096" customFormat="false" ht="14.65" hidden="false" customHeight="false" outlineLevel="0" collapsed="false">
      <c r="A1096" s="0" t="s">
        <v>1252</v>
      </c>
      <c r="B1096" s="0" t="n">
        <v>1940</v>
      </c>
      <c r="D1096" s="0" t="n">
        <f aca="false">E1096-B1096</f>
        <v>57</v>
      </c>
      <c r="E1096" s="0" t="n">
        <v>1997</v>
      </c>
      <c r="F1096" s="0" t="n">
        <v>1</v>
      </c>
      <c r="G1096" s="0" t="n">
        <f aca="false">TRUNC((E1096-B1096)/5)*5</f>
        <v>55</v>
      </c>
    </row>
    <row r="1097" customFormat="false" ht="14.65" hidden="false" customHeight="false" outlineLevel="0" collapsed="false">
      <c r="A1097" s="0" t="s">
        <v>1253</v>
      </c>
      <c r="B1097" s="0" t="n">
        <v>1955</v>
      </c>
      <c r="D1097" s="0" t="n">
        <f aca="false">E1097-B1097</f>
        <v>42</v>
      </c>
      <c r="E1097" s="0" t="n">
        <v>1997</v>
      </c>
      <c r="F1097" s="0" t="n">
        <v>1</v>
      </c>
      <c r="G1097" s="0" t="n">
        <f aca="false">TRUNC((E1097-B1097)/5)*5</f>
        <v>40</v>
      </c>
    </row>
    <row r="1098" customFormat="false" ht="14.65" hidden="false" customHeight="false" outlineLevel="0" collapsed="false">
      <c r="A1098" s="0" t="s">
        <v>1254</v>
      </c>
      <c r="B1098" s="0" t="n">
        <v>1946</v>
      </c>
      <c r="D1098" s="0" t="n">
        <f aca="false">E1098-B1098</f>
        <v>51</v>
      </c>
      <c r="E1098" s="0" t="n">
        <v>1997</v>
      </c>
      <c r="F1098" s="0" t="n">
        <v>1</v>
      </c>
      <c r="G1098" s="0" t="n">
        <f aca="false">TRUNC((E1098-B1098)/5)*5</f>
        <v>50</v>
      </c>
    </row>
    <row r="1099" customFormat="false" ht="14.65" hidden="false" customHeight="false" outlineLevel="0" collapsed="false">
      <c r="A1099" s="0" t="s">
        <v>1255</v>
      </c>
      <c r="B1099" s="0" t="n">
        <v>1935</v>
      </c>
      <c r="D1099" s="0" t="n">
        <f aca="false">E1099-B1099</f>
        <v>62</v>
      </c>
      <c r="E1099" s="0" t="n">
        <v>1997</v>
      </c>
      <c r="F1099" s="0" t="n">
        <v>1</v>
      </c>
      <c r="G1099" s="0" t="n">
        <f aca="false">TRUNC((E1099-B1099)/5)*5</f>
        <v>60</v>
      </c>
    </row>
    <row r="1100" customFormat="false" ht="14.65" hidden="false" customHeight="false" outlineLevel="0" collapsed="false">
      <c r="A1100" s="0" t="s">
        <v>1256</v>
      </c>
      <c r="B1100" s="0" t="n">
        <v>1943</v>
      </c>
      <c r="D1100" s="0" t="n">
        <f aca="false">E1100-B1100</f>
        <v>54</v>
      </c>
      <c r="E1100" s="0" t="n">
        <v>1997</v>
      </c>
      <c r="F1100" s="0" t="n">
        <v>1</v>
      </c>
      <c r="G1100" s="0" t="n">
        <f aca="false">TRUNC((E1100-B1100)/5)*5</f>
        <v>50</v>
      </c>
    </row>
    <row r="1101" customFormat="false" ht="14.65" hidden="false" customHeight="false" outlineLevel="0" collapsed="false">
      <c r="A1101" s="0" t="s">
        <v>1257</v>
      </c>
      <c r="B1101" s="0" t="n">
        <v>1926</v>
      </c>
      <c r="D1101" s="0" t="n">
        <f aca="false">E1101-B1101</f>
        <v>71</v>
      </c>
      <c r="E1101" s="0" t="n">
        <v>1997</v>
      </c>
      <c r="F1101" s="0" t="n">
        <v>1</v>
      </c>
      <c r="G1101" s="0" t="n">
        <f aca="false">TRUNC((E1101-B1101)/5)*5</f>
        <v>70</v>
      </c>
    </row>
    <row r="1102" customFormat="false" ht="14.65" hidden="false" customHeight="false" outlineLevel="0" collapsed="false">
      <c r="A1102" s="0" t="s">
        <v>1258</v>
      </c>
      <c r="B1102" s="0" t="n">
        <v>1953</v>
      </c>
      <c r="D1102" s="0" t="n">
        <f aca="false">E1102-B1102</f>
        <v>44</v>
      </c>
      <c r="E1102" s="0" t="n">
        <v>1997</v>
      </c>
      <c r="F1102" s="0" t="n">
        <v>1</v>
      </c>
      <c r="G1102" s="0" t="n">
        <f aca="false">TRUNC((E1102-B1102)/5)*5</f>
        <v>40</v>
      </c>
    </row>
    <row r="1103" customFormat="false" ht="14.65" hidden="false" customHeight="false" outlineLevel="0" collapsed="false">
      <c r="A1103" s="0" t="s">
        <v>1259</v>
      </c>
      <c r="B1103" s="0" t="n">
        <v>1947</v>
      </c>
      <c r="D1103" s="0" t="n">
        <f aca="false">E1103-B1103</f>
        <v>50</v>
      </c>
      <c r="E1103" s="0" t="n">
        <v>1997</v>
      </c>
      <c r="F1103" s="0" t="n">
        <v>1</v>
      </c>
      <c r="G1103" s="0" t="n">
        <f aca="false">TRUNC((E1103-B1103)/5)*5</f>
        <v>50</v>
      </c>
    </row>
    <row r="1104" customFormat="false" ht="14.65" hidden="false" customHeight="false" outlineLevel="0" collapsed="false">
      <c r="A1104" s="0" t="s">
        <v>1260</v>
      </c>
      <c r="B1104" s="0" t="n">
        <v>1937</v>
      </c>
      <c r="D1104" s="0" t="n">
        <f aca="false">E1104-B1104</f>
        <v>60</v>
      </c>
      <c r="E1104" s="0" t="n">
        <v>1997</v>
      </c>
      <c r="F1104" s="0" t="n">
        <v>1</v>
      </c>
      <c r="G1104" s="0" t="n">
        <f aca="false">TRUNC((E1104-B1104)/5)*5</f>
        <v>60</v>
      </c>
    </row>
    <row r="1105" customFormat="false" ht="14.65" hidden="false" customHeight="false" outlineLevel="0" collapsed="false">
      <c r="A1105" s="0" t="s">
        <v>1261</v>
      </c>
      <c r="B1105" s="0" t="n">
        <v>1943</v>
      </c>
      <c r="D1105" s="0" t="n">
        <f aca="false">E1105-B1105</f>
        <v>54</v>
      </c>
      <c r="E1105" s="0" t="n">
        <v>1997</v>
      </c>
      <c r="F1105" s="0" t="n">
        <v>1</v>
      </c>
      <c r="G1105" s="0" t="n">
        <f aca="false">TRUNC((E1105-B1105)/5)*5</f>
        <v>50</v>
      </c>
    </row>
    <row r="1106" customFormat="false" ht="14.65" hidden="false" customHeight="false" outlineLevel="0" collapsed="false">
      <c r="A1106" s="0" t="s">
        <v>1262</v>
      </c>
      <c r="B1106" s="0" t="n">
        <v>1947</v>
      </c>
      <c r="D1106" s="0" t="n">
        <f aca="false">E1106-B1106</f>
        <v>50</v>
      </c>
      <c r="E1106" s="0" t="n">
        <v>1997</v>
      </c>
      <c r="F1106" s="0" t="n">
        <v>1</v>
      </c>
      <c r="G1106" s="0" t="n">
        <f aca="false">TRUNC((E1106-B1106)/5)*5</f>
        <v>50</v>
      </c>
    </row>
    <row r="1107" customFormat="false" ht="14.65" hidden="false" customHeight="false" outlineLevel="0" collapsed="false">
      <c r="A1107" s="0" t="s">
        <v>1263</v>
      </c>
      <c r="B1107" s="0" t="n">
        <v>1952</v>
      </c>
      <c r="D1107" s="0" t="n">
        <f aca="false">E1107-B1107</f>
        <v>45</v>
      </c>
      <c r="E1107" s="0" t="n">
        <v>1997</v>
      </c>
      <c r="F1107" s="0" t="n">
        <v>1</v>
      </c>
      <c r="G1107" s="0" t="n">
        <f aca="false">TRUNC((E1107-B1107)/5)*5</f>
        <v>45</v>
      </c>
    </row>
    <row r="1108" customFormat="false" ht="14.65" hidden="false" customHeight="false" outlineLevel="0" collapsed="false">
      <c r="A1108" s="0" t="s">
        <v>1264</v>
      </c>
      <c r="B1108" s="0" t="n">
        <v>1935</v>
      </c>
      <c r="D1108" s="0" t="n">
        <f aca="false">E1108-B1108</f>
        <v>62</v>
      </c>
      <c r="E1108" s="0" t="n">
        <v>1997</v>
      </c>
      <c r="F1108" s="0" t="n">
        <v>1</v>
      </c>
      <c r="G1108" s="0" t="n">
        <f aca="false">TRUNC((E1108-B1108)/5)*5</f>
        <v>60</v>
      </c>
    </row>
    <row r="1109" customFormat="false" ht="14.65" hidden="false" customHeight="false" outlineLevel="0" collapsed="false">
      <c r="A1109" s="0" t="s">
        <v>1265</v>
      </c>
      <c r="B1109" s="0" t="n">
        <v>1934</v>
      </c>
      <c r="D1109" s="0" t="n">
        <f aca="false">E1109-B1109</f>
        <v>63</v>
      </c>
      <c r="E1109" s="0" t="n">
        <v>1997</v>
      </c>
      <c r="F1109" s="0" t="n">
        <v>1</v>
      </c>
      <c r="G1109" s="0" t="n">
        <f aca="false">TRUNC((E1109-B1109)/5)*5</f>
        <v>60</v>
      </c>
    </row>
    <row r="1110" customFormat="false" ht="14.65" hidden="false" customHeight="false" outlineLevel="0" collapsed="false">
      <c r="A1110" s="0" t="s">
        <v>1266</v>
      </c>
      <c r="B1110" s="0" t="n">
        <v>1946</v>
      </c>
      <c r="D1110" s="0" t="n">
        <f aca="false">E1110-B1110</f>
        <v>51</v>
      </c>
      <c r="E1110" s="0" t="n">
        <v>1997</v>
      </c>
      <c r="F1110" s="0" t="n">
        <v>1</v>
      </c>
      <c r="G1110" s="0" t="n">
        <f aca="false">TRUNC((E1110-B1110)/5)*5</f>
        <v>50</v>
      </c>
    </row>
    <row r="1111" customFormat="false" ht="14.65" hidden="false" customHeight="false" outlineLevel="0" collapsed="false">
      <c r="A1111" s="0" t="s">
        <v>1267</v>
      </c>
      <c r="B1111" s="0" t="n">
        <v>1951</v>
      </c>
      <c r="D1111" s="0" t="n">
        <f aca="false">E1111-B1111</f>
        <v>46</v>
      </c>
      <c r="E1111" s="0" t="n">
        <v>1997</v>
      </c>
      <c r="F1111" s="0" t="n">
        <v>1</v>
      </c>
      <c r="G1111" s="0" t="n">
        <f aca="false">TRUNC((E1111-B1111)/5)*5</f>
        <v>45</v>
      </c>
    </row>
    <row r="1112" customFormat="false" ht="14.65" hidden="false" customHeight="false" outlineLevel="0" collapsed="false">
      <c r="A1112" s="0" t="s">
        <v>1268</v>
      </c>
      <c r="B1112" s="0" t="n">
        <v>1944</v>
      </c>
      <c r="D1112" s="0" t="n">
        <f aca="false">E1112-B1112</f>
        <v>53</v>
      </c>
      <c r="E1112" s="0" t="n">
        <v>1997</v>
      </c>
      <c r="F1112" s="0" t="n">
        <v>1</v>
      </c>
      <c r="G1112" s="0" t="n">
        <f aca="false">TRUNC((E1112-B1112)/5)*5</f>
        <v>50</v>
      </c>
    </row>
    <row r="1113" customFormat="false" ht="14.65" hidden="false" customHeight="false" outlineLevel="0" collapsed="false">
      <c r="A1113" s="0" t="s">
        <v>1269</v>
      </c>
      <c r="B1113" s="0" t="n">
        <v>1952</v>
      </c>
      <c r="D1113" s="0" t="n">
        <f aca="false">E1113-B1113</f>
        <v>45</v>
      </c>
      <c r="E1113" s="0" t="n">
        <v>1997</v>
      </c>
      <c r="F1113" s="0" t="n">
        <v>1</v>
      </c>
      <c r="G1113" s="0" t="n">
        <f aca="false">TRUNC((E1113-B1113)/5)*5</f>
        <v>45</v>
      </c>
    </row>
    <row r="1114" customFormat="false" ht="14.65" hidden="false" customHeight="false" outlineLevel="0" collapsed="false">
      <c r="A1114" s="0" t="s">
        <v>1270</v>
      </c>
      <c r="B1114" s="0" t="n">
        <v>1937</v>
      </c>
      <c r="D1114" s="0" t="n">
        <f aca="false">E1114-B1114</f>
        <v>60</v>
      </c>
      <c r="E1114" s="0" t="n">
        <v>1997</v>
      </c>
      <c r="F1114" s="0" t="n">
        <v>1</v>
      </c>
      <c r="G1114" s="0" t="n">
        <f aca="false">TRUNC((E1114-B1114)/5)*5</f>
        <v>60</v>
      </c>
    </row>
    <row r="1115" customFormat="false" ht="14.65" hidden="false" customHeight="false" outlineLevel="0" collapsed="false">
      <c r="A1115" s="0" t="s">
        <v>1271</v>
      </c>
      <c r="B1115" s="0" t="n">
        <v>1945</v>
      </c>
      <c r="D1115" s="0" t="n">
        <f aca="false">E1115-B1115</f>
        <v>52</v>
      </c>
      <c r="E1115" s="0" t="n">
        <v>1997</v>
      </c>
      <c r="F1115" s="0" t="n">
        <v>1</v>
      </c>
      <c r="G1115" s="0" t="n">
        <f aca="false">TRUNC((E1115-B1115)/5)*5</f>
        <v>50</v>
      </c>
    </row>
    <row r="1116" customFormat="false" ht="14.65" hidden="false" customHeight="false" outlineLevel="0" collapsed="false">
      <c r="A1116" s="0" t="s">
        <v>1272</v>
      </c>
      <c r="B1116" s="0" t="n">
        <v>1964</v>
      </c>
      <c r="D1116" s="0" t="n">
        <f aca="false">E1116-B1116</f>
        <v>33</v>
      </c>
      <c r="E1116" s="0" t="n">
        <v>1997</v>
      </c>
      <c r="F1116" s="0" t="n">
        <v>1</v>
      </c>
      <c r="G1116" s="0" t="n">
        <f aca="false">TRUNC((E1116-B1116)/5)*5</f>
        <v>30</v>
      </c>
    </row>
    <row r="1117" customFormat="false" ht="14.65" hidden="false" customHeight="false" outlineLevel="0" collapsed="false">
      <c r="A1117" s="0" t="s">
        <v>1273</v>
      </c>
      <c r="B1117" s="0" t="n">
        <v>1948</v>
      </c>
      <c r="D1117" s="0" t="n">
        <f aca="false">E1117-B1117</f>
        <v>49</v>
      </c>
      <c r="E1117" s="0" t="n">
        <v>1997</v>
      </c>
      <c r="F1117" s="0" t="n">
        <v>1</v>
      </c>
      <c r="G1117" s="0" t="n">
        <f aca="false">TRUNC((E1117-B1117)/5)*5</f>
        <v>45</v>
      </c>
    </row>
    <row r="1118" customFormat="false" ht="14.65" hidden="false" customHeight="false" outlineLevel="0" collapsed="false">
      <c r="A1118" s="0" t="s">
        <v>1274</v>
      </c>
      <c r="B1118" s="0" t="n">
        <v>1948</v>
      </c>
      <c r="D1118" s="0" t="n">
        <f aca="false">E1118-B1118</f>
        <v>49</v>
      </c>
      <c r="E1118" s="0" t="n">
        <v>1997</v>
      </c>
      <c r="F1118" s="0" t="n">
        <v>1</v>
      </c>
      <c r="G1118" s="0" t="n">
        <f aca="false">TRUNC((E1118-B1118)/5)*5</f>
        <v>45</v>
      </c>
    </row>
    <row r="1119" customFormat="false" ht="14.65" hidden="false" customHeight="false" outlineLevel="0" collapsed="false">
      <c r="A1119" s="0" t="s">
        <v>1275</v>
      </c>
      <c r="B1119" s="0" t="n">
        <v>1940</v>
      </c>
      <c r="D1119" s="0" t="n">
        <f aca="false">E1119-B1119</f>
        <v>57</v>
      </c>
      <c r="E1119" s="0" t="n">
        <v>1997</v>
      </c>
      <c r="F1119" s="0" t="n">
        <v>1</v>
      </c>
      <c r="G1119" s="0" t="n">
        <f aca="false">TRUNC((E1119-B1119)/5)*5</f>
        <v>55</v>
      </c>
    </row>
    <row r="1120" customFormat="false" ht="14.65" hidden="false" customHeight="false" outlineLevel="0" collapsed="false">
      <c r="A1120" s="0" t="s">
        <v>1276</v>
      </c>
      <c r="B1120" s="0" t="n">
        <v>1950</v>
      </c>
      <c r="D1120" s="0" t="n">
        <f aca="false">E1120-B1120</f>
        <v>47</v>
      </c>
      <c r="E1120" s="0" t="n">
        <v>1997</v>
      </c>
      <c r="F1120" s="0" t="n">
        <v>1</v>
      </c>
      <c r="G1120" s="0" t="n">
        <f aca="false">TRUNC((E1120-B1120)/5)*5</f>
        <v>45</v>
      </c>
    </row>
    <row r="1121" customFormat="false" ht="14.65" hidden="false" customHeight="false" outlineLevel="0" collapsed="false">
      <c r="A1121" s="0" t="s">
        <v>1277</v>
      </c>
      <c r="B1121" s="0" t="n">
        <v>1935</v>
      </c>
      <c r="D1121" s="0" t="n">
        <f aca="false">E1121-B1121</f>
        <v>62</v>
      </c>
      <c r="E1121" s="0" t="n">
        <v>1997</v>
      </c>
      <c r="F1121" s="0" t="n">
        <v>1</v>
      </c>
      <c r="G1121" s="0" t="n">
        <f aca="false">TRUNC((E1121-B1121)/5)*5</f>
        <v>60</v>
      </c>
    </row>
    <row r="1122" customFormat="false" ht="14.65" hidden="false" customHeight="false" outlineLevel="0" collapsed="false">
      <c r="A1122" s="0" t="s">
        <v>1278</v>
      </c>
      <c r="B1122" s="0" t="n">
        <v>1959</v>
      </c>
      <c r="D1122" s="0" t="n">
        <f aca="false">E1122-B1122</f>
        <v>38</v>
      </c>
      <c r="E1122" s="0" t="n">
        <v>1997</v>
      </c>
      <c r="F1122" s="0" t="n">
        <v>1</v>
      </c>
      <c r="G1122" s="0" t="n">
        <f aca="false">TRUNC((E1122-B1122)/5)*5</f>
        <v>35</v>
      </c>
    </row>
    <row r="1123" customFormat="false" ht="14.65" hidden="false" customHeight="false" outlineLevel="0" collapsed="false">
      <c r="A1123" s="0" t="s">
        <v>1279</v>
      </c>
      <c r="B1123" s="0" t="n">
        <v>1947</v>
      </c>
      <c r="D1123" s="0" t="n">
        <f aca="false">E1123-B1123</f>
        <v>50</v>
      </c>
      <c r="E1123" s="0" t="n">
        <v>1997</v>
      </c>
      <c r="F1123" s="0" t="n">
        <v>1</v>
      </c>
      <c r="G1123" s="0" t="n">
        <f aca="false">TRUNC((E1123-B1123)/5)*5</f>
        <v>50</v>
      </c>
    </row>
    <row r="1124" customFormat="false" ht="14.65" hidden="false" customHeight="false" outlineLevel="0" collapsed="false">
      <c r="A1124" s="0" t="s">
        <v>1280</v>
      </c>
      <c r="B1124" s="0" t="n">
        <v>1957</v>
      </c>
      <c r="D1124" s="0" t="n">
        <f aca="false">E1124-B1124</f>
        <v>40</v>
      </c>
      <c r="E1124" s="0" t="n">
        <v>1997</v>
      </c>
      <c r="F1124" s="0" t="n">
        <v>1</v>
      </c>
      <c r="G1124" s="0" t="n">
        <f aca="false">TRUNC((E1124-B1124)/5)*5</f>
        <v>40</v>
      </c>
    </row>
    <row r="1125" customFormat="false" ht="14.65" hidden="false" customHeight="false" outlineLevel="0" collapsed="false">
      <c r="A1125" s="0" t="s">
        <v>1281</v>
      </c>
      <c r="B1125" s="0" t="n">
        <v>1935</v>
      </c>
      <c r="D1125" s="0" t="n">
        <f aca="false">E1125-B1125</f>
        <v>62</v>
      </c>
      <c r="E1125" s="0" t="n">
        <v>1997</v>
      </c>
      <c r="F1125" s="0" t="n">
        <v>1</v>
      </c>
      <c r="G1125" s="0" t="n">
        <f aca="false">TRUNC((E1125-B1125)/5)*5</f>
        <v>60</v>
      </c>
    </row>
    <row r="1126" customFormat="false" ht="14.65" hidden="false" customHeight="false" outlineLevel="0" collapsed="false">
      <c r="A1126" s="0" t="s">
        <v>1282</v>
      </c>
      <c r="B1126" s="0" t="n">
        <v>1945</v>
      </c>
      <c r="D1126" s="0" t="n">
        <f aca="false">E1126-B1126</f>
        <v>52</v>
      </c>
      <c r="E1126" s="0" t="n">
        <v>1997</v>
      </c>
      <c r="F1126" s="0" t="n">
        <v>1</v>
      </c>
      <c r="G1126" s="0" t="n">
        <f aca="false">TRUNC((E1126-B1126)/5)*5</f>
        <v>50</v>
      </c>
    </row>
    <row r="1127" customFormat="false" ht="14.65" hidden="false" customHeight="false" outlineLevel="0" collapsed="false">
      <c r="A1127" s="0" t="s">
        <v>1283</v>
      </c>
      <c r="B1127" s="0" t="n">
        <v>1943</v>
      </c>
      <c r="D1127" s="0" t="n">
        <f aca="false">E1127-B1127</f>
        <v>54</v>
      </c>
      <c r="E1127" s="0" t="n">
        <v>1997</v>
      </c>
      <c r="F1127" s="0" t="n">
        <v>1</v>
      </c>
      <c r="G1127" s="0" t="n">
        <f aca="false">TRUNC((E1127-B1127)/5)*5</f>
        <v>50</v>
      </c>
    </row>
    <row r="1128" customFormat="false" ht="14.65" hidden="false" customHeight="false" outlineLevel="0" collapsed="false">
      <c r="A1128" s="0" t="s">
        <v>1284</v>
      </c>
      <c r="B1128" s="0" t="n">
        <v>1935</v>
      </c>
      <c r="D1128" s="0" t="n">
        <f aca="false">E1128-B1128</f>
        <v>62</v>
      </c>
      <c r="E1128" s="0" t="n">
        <v>1997</v>
      </c>
      <c r="F1128" s="0" t="n">
        <v>1</v>
      </c>
      <c r="G1128" s="0" t="n">
        <f aca="false">TRUNC((E1128-B1128)/5)*5</f>
        <v>60</v>
      </c>
    </row>
    <row r="1129" customFormat="false" ht="14.65" hidden="false" customHeight="false" outlineLevel="0" collapsed="false">
      <c r="A1129" s="0" t="s">
        <v>1285</v>
      </c>
      <c r="B1129" s="0" t="n">
        <v>1932</v>
      </c>
      <c r="D1129" s="0" t="n">
        <f aca="false">E1129-B1129</f>
        <v>65</v>
      </c>
      <c r="E1129" s="0" t="n">
        <v>1997</v>
      </c>
      <c r="F1129" s="0" t="n">
        <v>1</v>
      </c>
      <c r="G1129" s="0" t="n">
        <f aca="false">TRUNC((E1129-B1129)/5)*5</f>
        <v>65</v>
      </c>
    </row>
    <row r="1130" customFormat="false" ht="14.65" hidden="false" customHeight="false" outlineLevel="0" collapsed="false">
      <c r="A1130" s="0" t="s">
        <v>1286</v>
      </c>
      <c r="B1130" s="0" t="n">
        <v>1946</v>
      </c>
      <c r="D1130" s="0" t="n">
        <f aca="false">E1130-B1130</f>
        <v>51</v>
      </c>
      <c r="E1130" s="0" t="n">
        <v>1997</v>
      </c>
      <c r="F1130" s="0" t="n">
        <v>1</v>
      </c>
      <c r="G1130" s="0" t="n">
        <f aca="false">TRUNC((E1130-B1130)/5)*5</f>
        <v>50</v>
      </c>
    </row>
    <row r="1131" customFormat="false" ht="14.65" hidden="false" customHeight="false" outlineLevel="0" collapsed="false">
      <c r="A1131" s="0" t="s">
        <v>1287</v>
      </c>
      <c r="B1131" s="0" t="n">
        <v>1928</v>
      </c>
      <c r="D1131" s="0" t="n">
        <f aca="false">E1131-B1131</f>
        <v>69</v>
      </c>
      <c r="E1131" s="0" t="n">
        <v>1997</v>
      </c>
      <c r="F1131" s="0" t="n">
        <v>1</v>
      </c>
      <c r="G1131" s="0" t="n">
        <f aca="false">TRUNC((E1131-B1131)/5)*5</f>
        <v>65</v>
      </c>
    </row>
    <row r="1132" customFormat="false" ht="14.65" hidden="false" customHeight="false" outlineLevel="0" collapsed="false">
      <c r="A1132" s="0" t="s">
        <v>1288</v>
      </c>
      <c r="B1132" s="0" t="n">
        <v>1956</v>
      </c>
      <c r="D1132" s="0" t="n">
        <f aca="false">E1132-B1132</f>
        <v>41</v>
      </c>
      <c r="E1132" s="0" t="n">
        <v>1997</v>
      </c>
      <c r="F1132" s="0" t="n">
        <v>1</v>
      </c>
      <c r="G1132" s="0" t="n">
        <f aca="false">TRUNC((E1132-B1132)/5)*5</f>
        <v>40</v>
      </c>
    </row>
    <row r="1133" customFormat="false" ht="14.65" hidden="false" customHeight="false" outlineLevel="0" collapsed="false">
      <c r="A1133" s="0" t="s">
        <v>1289</v>
      </c>
      <c r="B1133" s="0" t="n">
        <v>1962</v>
      </c>
      <c r="D1133" s="0" t="n">
        <f aca="false">E1133-B1133</f>
        <v>35</v>
      </c>
      <c r="E1133" s="0" t="n">
        <v>1997</v>
      </c>
      <c r="F1133" s="0" t="n">
        <v>1</v>
      </c>
      <c r="G1133" s="0" t="n">
        <f aca="false">TRUNC((E1133-B1133)/5)*5</f>
        <v>35</v>
      </c>
    </row>
    <row r="1134" customFormat="false" ht="14.65" hidden="false" customHeight="false" outlineLevel="0" collapsed="false">
      <c r="A1134" s="0" t="s">
        <v>1290</v>
      </c>
      <c r="B1134" s="0" t="n">
        <v>1939</v>
      </c>
      <c r="D1134" s="0" t="n">
        <f aca="false">E1134-B1134</f>
        <v>58</v>
      </c>
      <c r="E1134" s="0" t="n">
        <v>1997</v>
      </c>
      <c r="F1134" s="0" t="n">
        <v>1</v>
      </c>
      <c r="G1134" s="0" t="n">
        <f aca="false">TRUNC((E1134-B1134)/5)*5</f>
        <v>55</v>
      </c>
    </row>
    <row r="1135" customFormat="false" ht="14.65" hidden="false" customHeight="false" outlineLevel="0" collapsed="false">
      <c r="A1135" s="0" t="s">
        <v>1291</v>
      </c>
      <c r="B1135" s="0" t="n">
        <v>1944</v>
      </c>
      <c r="D1135" s="0" t="n">
        <f aca="false">E1135-B1135</f>
        <v>53</v>
      </c>
      <c r="E1135" s="0" t="n">
        <v>1997</v>
      </c>
      <c r="F1135" s="0" t="n">
        <v>1</v>
      </c>
      <c r="G1135" s="0" t="n">
        <f aca="false">TRUNC((E1135-B1135)/5)*5</f>
        <v>50</v>
      </c>
    </row>
    <row r="1136" customFormat="false" ht="14.65" hidden="false" customHeight="false" outlineLevel="0" collapsed="false">
      <c r="A1136" s="0" t="s">
        <v>1292</v>
      </c>
      <c r="B1136" s="0" t="n">
        <v>1940</v>
      </c>
      <c r="D1136" s="0" t="n">
        <f aca="false">E1136-B1136</f>
        <v>57</v>
      </c>
      <c r="E1136" s="0" t="n">
        <v>1997</v>
      </c>
      <c r="F1136" s="0" t="n">
        <v>1</v>
      </c>
      <c r="G1136" s="0" t="n">
        <f aca="false">TRUNC((E1136-B1136)/5)*5</f>
        <v>55</v>
      </c>
    </row>
    <row r="1137" customFormat="false" ht="14.65" hidden="false" customHeight="false" outlineLevel="0" collapsed="false">
      <c r="A1137" s="0" t="s">
        <v>1293</v>
      </c>
      <c r="B1137" s="0" t="n">
        <v>1946</v>
      </c>
      <c r="D1137" s="0" t="n">
        <f aca="false">E1137-B1137</f>
        <v>51</v>
      </c>
      <c r="E1137" s="0" t="n">
        <v>1997</v>
      </c>
      <c r="F1137" s="0" t="n">
        <v>1</v>
      </c>
      <c r="G1137" s="0" t="n">
        <f aca="false">TRUNC((E1137-B1137)/5)*5</f>
        <v>50</v>
      </c>
    </row>
    <row r="1138" customFormat="false" ht="14.65" hidden="false" customHeight="false" outlineLevel="0" collapsed="false">
      <c r="A1138" s="0" t="s">
        <v>1294</v>
      </c>
      <c r="B1138" s="0" t="n">
        <v>1943</v>
      </c>
      <c r="D1138" s="0" t="n">
        <f aca="false">E1138-B1138</f>
        <v>54</v>
      </c>
      <c r="E1138" s="0" t="n">
        <v>1997</v>
      </c>
      <c r="F1138" s="0" t="n">
        <v>1</v>
      </c>
      <c r="G1138" s="0" t="n">
        <f aca="false">TRUNC((E1138-B1138)/5)*5</f>
        <v>50</v>
      </c>
    </row>
    <row r="1139" customFormat="false" ht="14.65" hidden="false" customHeight="false" outlineLevel="0" collapsed="false">
      <c r="A1139" s="0" t="s">
        <v>1295</v>
      </c>
      <c r="B1139" s="0" t="n">
        <v>1953</v>
      </c>
      <c r="D1139" s="0" t="n">
        <f aca="false">E1139-B1139</f>
        <v>44</v>
      </c>
      <c r="E1139" s="0" t="n">
        <v>1997</v>
      </c>
      <c r="F1139" s="0" t="n">
        <v>1</v>
      </c>
      <c r="G1139" s="0" t="n">
        <f aca="false">TRUNC((E1139-B1139)/5)*5</f>
        <v>40</v>
      </c>
    </row>
    <row r="1140" customFormat="false" ht="14.65" hidden="false" customHeight="false" outlineLevel="0" collapsed="false">
      <c r="A1140" s="0" t="s">
        <v>1296</v>
      </c>
      <c r="B1140" s="0" t="n">
        <v>1951</v>
      </c>
      <c r="D1140" s="0" t="n">
        <f aca="false">E1140-B1140</f>
        <v>46</v>
      </c>
      <c r="E1140" s="0" t="n">
        <v>1997</v>
      </c>
      <c r="F1140" s="0" t="n">
        <v>1</v>
      </c>
      <c r="G1140" s="0" t="n">
        <f aca="false">TRUNC((E1140-B1140)/5)*5</f>
        <v>45</v>
      </c>
    </row>
    <row r="1141" customFormat="false" ht="14.65" hidden="false" customHeight="false" outlineLevel="0" collapsed="false">
      <c r="A1141" s="0" t="s">
        <v>1297</v>
      </c>
      <c r="B1141" s="0" t="n">
        <v>1941</v>
      </c>
      <c r="D1141" s="0" t="n">
        <f aca="false">E1141-B1141</f>
        <v>56</v>
      </c>
      <c r="E1141" s="0" t="n">
        <v>1997</v>
      </c>
      <c r="F1141" s="0" t="n">
        <v>1</v>
      </c>
      <c r="G1141" s="0" t="n">
        <f aca="false">TRUNC((E1141-B1141)/5)*5</f>
        <v>55</v>
      </c>
    </row>
    <row r="1142" customFormat="false" ht="14.65" hidden="false" customHeight="false" outlineLevel="0" collapsed="false">
      <c r="A1142" s="0" t="s">
        <v>1298</v>
      </c>
      <c r="B1142" s="0" t="n">
        <v>1949</v>
      </c>
      <c r="D1142" s="0" t="n">
        <f aca="false">E1142-B1142</f>
        <v>48</v>
      </c>
      <c r="E1142" s="0" t="n">
        <v>1997</v>
      </c>
      <c r="F1142" s="0" t="n">
        <v>1</v>
      </c>
      <c r="G1142" s="0" t="n">
        <f aca="false">TRUNC((E1142-B1142)/5)*5</f>
        <v>45</v>
      </c>
    </row>
    <row r="1143" customFormat="false" ht="14.65" hidden="false" customHeight="false" outlineLevel="0" collapsed="false">
      <c r="A1143" s="0" t="s">
        <v>1299</v>
      </c>
      <c r="B1143" s="0" t="n">
        <v>1951</v>
      </c>
      <c r="D1143" s="0" t="n">
        <f aca="false">E1143-B1143</f>
        <v>46</v>
      </c>
      <c r="E1143" s="0" t="n">
        <v>1997</v>
      </c>
      <c r="F1143" s="0" t="n">
        <v>1</v>
      </c>
      <c r="G1143" s="0" t="n">
        <f aca="false">TRUNC((E1143-B1143)/5)*5</f>
        <v>45</v>
      </c>
    </row>
    <row r="1144" customFormat="false" ht="14.65" hidden="false" customHeight="false" outlineLevel="0" collapsed="false">
      <c r="A1144" s="0" t="s">
        <v>1300</v>
      </c>
      <c r="B1144" s="0" t="n">
        <v>1945</v>
      </c>
      <c r="D1144" s="0" t="n">
        <f aca="false">E1144-B1144</f>
        <v>52</v>
      </c>
      <c r="E1144" s="0" t="n">
        <v>1997</v>
      </c>
      <c r="F1144" s="0" t="n">
        <v>1</v>
      </c>
      <c r="G1144" s="0" t="n">
        <f aca="false">TRUNC((E1144-B1144)/5)*5</f>
        <v>50</v>
      </c>
    </row>
    <row r="1145" customFormat="false" ht="14.65" hidden="false" customHeight="false" outlineLevel="0" collapsed="false">
      <c r="A1145" s="0" t="s">
        <v>1301</v>
      </c>
      <c r="B1145" s="0" t="n">
        <v>1944</v>
      </c>
      <c r="D1145" s="0" t="n">
        <f aca="false">E1145-B1145</f>
        <v>53</v>
      </c>
      <c r="E1145" s="0" t="n">
        <v>1997</v>
      </c>
      <c r="F1145" s="0" t="n">
        <v>1</v>
      </c>
      <c r="G1145" s="0" t="n">
        <f aca="false">TRUNC((E1145-B1145)/5)*5</f>
        <v>50</v>
      </c>
    </row>
    <row r="1146" customFormat="false" ht="14.65" hidden="false" customHeight="false" outlineLevel="0" collapsed="false">
      <c r="A1146" s="0" t="s">
        <v>1302</v>
      </c>
      <c r="B1146" s="0" t="n">
        <v>1935</v>
      </c>
      <c r="D1146" s="0" t="n">
        <f aca="false">E1146-B1146</f>
        <v>62</v>
      </c>
      <c r="E1146" s="0" t="n">
        <v>1997</v>
      </c>
      <c r="F1146" s="0" t="n">
        <v>1</v>
      </c>
      <c r="G1146" s="0" t="n">
        <f aca="false">TRUNC((E1146-B1146)/5)*5</f>
        <v>60</v>
      </c>
    </row>
    <row r="1147" customFormat="false" ht="14.65" hidden="false" customHeight="false" outlineLevel="0" collapsed="false">
      <c r="A1147" s="0" t="s">
        <v>1303</v>
      </c>
      <c r="B1147" s="0" t="n">
        <v>1956</v>
      </c>
      <c r="D1147" s="0" t="n">
        <f aca="false">E1147-B1147</f>
        <v>41</v>
      </c>
      <c r="E1147" s="0" t="n">
        <v>1997</v>
      </c>
      <c r="F1147" s="0" t="n">
        <v>1</v>
      </c>
      <c r="G1147" s="0" t="n">
        <f aca="false">TRUNC((E1147-B1147)/5)*5</f>
        <v>40</v>
      </c>
    </row>
    <row r="1148" customFormat="false" ht="14.65" hidden="false" customHeight="false" outlineLevel="0" collapsed="false">
      <c r="A1148" s="0" t="s">
        <v>1304</v>
      </c>
      <c r="B1148" s="0" t="n">
        <v>1930</v>
      </c>
      <c r="D1148" s="0" t="n">
        <f aca="false">E1148-B1148</f>
        <v>67</v>
      </c>
      <c r="E1148" s="0" t="n">
        <v>1997</v>
      </c>
      <c r="F1148" s="0" t="n">
        <v>1</v>
      </c>
      <c r="G1148" s="0" t="n">
        <f aca="false">TRUNC((E1148-B1148)/5)*5</f>
        <v>65</v>
      </c>
    </row>
    <row r="1149" customFormat="false" ht="14.65" hidden="false" customHeight="false" outlineLevel="0" collapsed="false">
      <c r="A1149" s="0" t="s">
        <v>1305</v>
      </c>
      <c r="B1149" s="0" t="n">
        <v>1965</v>
      </c>
      <c r="D1149" s="0" t="n">
        <f aca="false">E1149-B1149</f>
        <v>32</v>
      </c>
      <c r="E1149" s="0" t="n">
        <v>1997</v>
      </c>
      <c r="F1149" s="0" t="n">
        <v>1</v>
      </c>
      <c r="G1149" s="0" t="n">
        <f aca="false">TRUNC((E1149-B1149)/5)*5</f>
        <v>30</v>
      </c>
    </row>
    <row r="1150" customFormat="false" ht="14.65" hidden="false" customHeight="false" outlineLevel="0" collapsed="false">
      <c r="A1150" s="0" t="s">
        <v>1306</v>
      </c>
      <c r="B1150" s="0" t="n">
        <v>1940</v>
      </c>
      <c r="D1150" s="0" t="n">
        <f aca="false">E1150-B1150</f>
        <v>57</v>
      </c>
      <c r="E1150" s="0" t="n">
        <v>1997</v>
      </c>
      <c r="F1150" s="0" t="n">
        <v>1</v>
      </c>
      <c r="G1150" s="0" t="n">
        <f aca="false">TRUNC((E1150-B1150)/5)*5</f>
        <v>55</v>
      </c>
    </row>
    <row r="1151" customFormat="false" ht="14.65" hidden="false" customHeight="false" outlineLevel="0" collapsed="false">
      <c r="A1151" s="0" t="s">
        <v>1307</v>
      </c>
      <c r="B1151" s="0" t="n">
        <v>1945</v>
      </c>
      <c r="D1151" s="0" t="n">
        <f aca="false">E1151-B1151</f>
        <v>52</v>
      </c>
      <c r="E1151" s="0" t="n">
        <v>1997</v>
      </c>
      <c r="F1151" s="0" t="n">
        <v>1</v>
      </c>
      <c r="G1151" s="0" t="n">
        <f aca="false">TRUNC((E1151-B1151)/5)*5</f>
        <v>50</v>
      </c>
    </row>
    <row r="1152" customFormat="false" ht="14.65" hidden="false" customHeight="false" outlineLevel="0" collapsed="false">
      <c r="A1152" s="0" t="s">
        <v>1308</v>
      </c>
      <c r="B1152" s="0" t="n">
        <v>1951</v>
      </c>
      <c r="D1152" s="0" t="n">
        <f aca="false">E1152-B1152</f>
        <v>46</v>
      </c>
      <c r="E1152" s="0" t="n">
        <v>1997</v>
      </c>
      <c r="F1152" s="0" t="n">
        <v>1</v>
      </c>
      <c r="G1152" s="0" t="n">
        <f aca="false">TRUNC((E1152-B1152)/5)*5</f>
        <v>45</v>
      </c>
    </row>
    <row r="1153" customFormat="false" ht="14.65" hidden="false" customHeight="false" outlineLevel="0" collapsed="false">
      <c r="B1153" s="0" t="n">
        <v>1923</v>
      </c>
      <c r="D1153" s="0" t="n">
        <f aca="false">E1153-B1153</f>
        <v>58</v>
      </c>
      <c r="E1153" s="0" t="n">
        <v>1981</v>
      </c>
      <c r="F1153" s="0" t="n">
        <v>1</v>
      </c>
      <c r="G1153" s="0" t="n">
        <f aca="false">TRUNC((E1153-B1153)/5)*5</f>
        <v>55</v>
      </c>
    </row>
    <row r="1154" customFormat="false" ht="14.65" hidden="false" customHeight="false" outlineLevel="0" collapsed="false">
      <c r="B1154" s="0" t="n">
        <v>1945</v>
      </c>
      <c r="D1154" s="0" t="n">
        <f aca="false">E1154-B1154</f>
        <v>36</v>
      </c>
      <c r="E1154" s="0" t="n">
        <v>1981</v>
      </c>
      <c r="F1154" s="0" t="n">
        <v>1</v>
      </c>
      <c r="G1154" s="0" t="n">
        <f aca="false">TRUNC((E1154-B1154)/5)*5</f>
        <v>35</v>
      </c>
    </row>
    <row r="1155" customFormat="false" ht="14.65" hidden="false" customHeight="false" outlineLevel="0" collapsed="false">
      <c r="B1155" s="0" t="n">
        <v>1935</v>
      </c>
      <c r="D1155" s="0" t="n">
        <f aca="false">E1155-B1155</f>
        <v>46</v>
      </c>
      <c r="E1155" s="0" t="n">
        <v>1981</v>
      </c>
      <c r="F1155" s="0" t="n">
        <v>1</v>
      </c>
      <c r="G1155" s="0" t="n">
        <f aca="false">TRUNC((E1155-B1155)/5)*5</f>
        <v>45</v>
      </c>
    </row>
    <row r="1156" customFormat="false" ht="14.65" hidden="false" customHeight="false" outlineLevel="0" collapsed="false">
      <c r="B1156" s="0" t="n">
        <v>1922</v>
      </c>
      <c r="D1156" s="0" t="n">
        <f aca="false">E1156-B1156</f>
        <v>59</v>
      </c>
      <c r="E1156" s="0" t="n">
        <v>1981</v>
      </c>
      <c r="F1156" s="0" t="n">
        <v>1</v>
      </c>
      <c r="G1156" s="0" t="n">
        <f aca="false">TRUNC((E1156-B1156)/5)*5</f>
        <v>55</v>
      </c>
    </row>
    <row r="1157" customFormat="false" ht="14.65" hidden="false" customHeight="false" outlineLevel="0" collapsed="false">
      <c r="B1157" s="0" t="n">
        <v>1939</v>
      </c>
      <c r="D1157" s="0" t="n">
        <f aca="false">E1157-B1157</f>
        <v>42</v>
      </c>
      <c r="E1157" s="0" t="n">
        <v>1981</v>
      </c>
      <c r="F1157" s="0" t="n">
        <v>1</v>
      </c>
      <c r="G1157" s="0" t="n">
        <f aca="false">TRUNC((E1157-B1157)/5)*5</f>
        <v>40</v>
      </c>
    </row>
    <row r="1158" customFormat="false" ht="14.65" hidden="false" customHeight="false" outlineLevel="0" collapsed="false">
      <c r="B1158" s="0" t="n">
        <v>1950</v>
      </c>
      <c r="D1158" s="0" t="n">
        <f aca="false">E1158-B1158</f>
        <v>31</v>
      </c>
      <c r="E1158" s="0" t="n">
        <v>1981</v>
      </c>
      <c r="F1158" s="0" t="n">
        <v>1</v>
      </c>
      <c r="G1158" s="0" t="n">
        <f aca="false">TRUNC((E1158-B1158)/5)*5</f>
        <v>30</v>
      </c>
    </row>
    <row r="1159" customFormat="false" ht="14.65" hidden="false" customHeight="false" outlineLevel="0" collapsed="false">
      <c r="B1159" s="0" t="n">
        <v>1939</v>
      </c>
      <c r="D1159" s="0" t="n">
        <f aca="false">E1159-B1159</f>
        <v>42</v>
      </c>
      <c r="E1159" s="0" t="n">
        <v>1981</v>
      </c>
      <c r="F1159" s="0" t="n">
        <v>1</v>
      </c>
      <c r="G1159" s="0" t="n">
        <f aca="false">TRUNC((E1159-B1159)/5)*5</f>
        <v>40</v>
      </c>
    </row>
    <row r="1160" customFormat="false" ht="14.65" hidden="false" customHeight="false" outlineLevel="0" collapsed="false">
      <c r="B1160" s="0" t="n">
        <v>1936</v>
      </c>
      <c r="D1160" s="0" t="n">
        <f aca="false">E1160-B1160</f>
        <v>45</v>
      </c>
      <c r="E1160" s="0" t="n">
        <v>1981</v>
      </c>
      <c r="F1160" s="0" t="n">
        <v>1</v>
      </c>
      <c r="G1160" s="0" t="n">
        <f aca="false">TRUNC((E1160-B1160)/5)*5</f>
        <v>45</v>
      </c>
    </row>
    <row r="1161" customFormat="false" ht="14.65" hidden="false" customHeight="false" outlineLevel="0" collapsed="false">
      <c r="B1161" s="0" t="n">
        <v>1932</v>
      </c>
      <c r="D1161" s="0" t="n">
        <f aca="false">E1161-B1161</f>
        <v>49</v>
      </c>
      <c r="E1161" s="0" t="n">
        <v>1981</v>
      </c>
      <c r="F1161" s="0" t="n">
        <v>1</v>
      </c>
      <c r="G1161" s="0" t="n">
        <f aca="false">TRUNC((E1161-B1161)/5)*5</f>
        <v>45</v>
      </c>
    </row>
    <row r="1162" customFormat="false" ht="14.65" hidden="false" customHeight="false" outlineLevel="0" collapsed="false">
      <c r="B1162" s="0" t="n">
        <v>1937</v>
      </c>
      <c r="D1162" s="0" t="n">
        <f aca="false">E1162-B1162</f>
        <v>44</v>
      </c>
      <c r="E1162" s="0" t="n">
        <v>1981</v>
      </c>
      <c r="F1162" s="0" t="n">
        <v>1</v>
      </c>
      <c r="G1162" s="0" t="n">
        <f aca="false">TRUNC((E1162-B1162)/5)*5</f>
        <v>40</v>
      </c>
    </row>
    <row r="1163" customFormat="false" ht="14.65" hidden="false" customHeight="false" outlineLevel="0" collapsed="false">
      <c r="B1163" s="0" t="n">
        <v>1929</v>
      </c>
      <c r="D1163" s="0" t="n">
        <f aca="false">E1163-B1163</f>
        <v>52</v>
      </c>
      <c r="E1163" s="0" t="n">
        <v>1981</v>
      </c>
      <c r="F1163" s="0" t="n">
        <v>1</v>
      </c>
      <c r="G1163" s="0" t="n">
        <f aca="false">TRUNC((E1163-B1163)/5)*5</f>
        <v>50</v>
      </c>
    </row>
    <row r="1164" customFormat="false" ht="14.65" hidden="false" customHeight="false" outlineLevel="0" collapsed="false">
      <c r="B1164" s="0" t="n">
        <v>1944</v>
      </c>
      <c r="D1164" s="0" t="n">
        <f aca="false">E1164-B1164</f>
        <v>37</v>
      </c>
      <c r="E1164" s="0" t="n">
        <v>1981</v>
      </c>
      <c r="F1164" s="0" t="n">
        <v>1</v>
      </c>
      <c r="G1164" s="0" t="n">
        <f aca="false">TRUNC((E1164-B1164)/5)*5</f>
        <v>35</v>
      </c>
    </row>
    <row r="1165" customFormat="false" ht="14.65" hidden="false" customHeight="false" outlineLevel="0" collapsed="false">
      <c r="B1165" s="0" t="n">
        <v>1940</v>
      </c>
      <c r="D1165" s="0" t="n">
        <f aca="false">E1165-B1165</f>
        <v>41</v>
      </c>
      <c r="E1165" s="0" t="n">
        <v>1981</v>
      </c>
      <c r="F1165" s="0" t="n">
        <v>1</v>
      </c>
      <c r="G1165" s="0" t="n">
        <f aca="false">TRUNC((E1165-B1165)/5)*5</f>
        <v>40</v>
      </c>
    </row>
    <row r="1166" customFormat="false" ht="14.65" hidden="false" customHeight="false" outlineLevel="0" collapsed="false">
      <c r="B1166" s="0" t="n">
        <v>1943</v>
      </c>
      <c r="D1166" s="0" t="n">
        <f aca="false">E1166-B1166</f>
        <v>38</v>
      </c>
      <c r="E1166" s="0" t="n">
        <v>1981</v>
      </c>
      <c r="F1166" s="0" t="n">
        <v>1</v>
      </c>
      <c r="G1166" s="0" t="n">
        <f aca="false">TRUNC((E1166-B1166)/5)*5</f>
        <v>35</v>
      </c>
    </row>
    <row r="1167" customFormat="false" ht="14.65" hidden="false" customHeight="false" outlineLevel="0" collapsed="false">
      <c r="B1167" s="0" t="n">
        <v>1943</v>
      </c>
      <c r="D1167" s="0" t="n">
        <f aca="false">E1167-B1167</f>
        <v>38</v>
      </c>
      <c r="E1167" s="0" t="n">
        <v>1981</v>
      </c>
      <c r="F1167" s="0" t="n">
        <v>1</v>
      </c>
      <c r="G1167" s="0" t="n">
        <f aca="false">TRUNC((E1167-B1167)/5)*5</f>
        <v>35</v>
      </c>
    </row>
    <row r="1168" customFormat="false" ht="14.65" hidden="false" customHeight="false" outlineLevel="0" collapsed="false">
      <c r="B1168" s="0" t="n">
        <v>1930</v>
      </c>
      <c r="D1168" s="0" t="n">
        <f aca="false">E1168-B1168</f>
        <v>51</v>
      </c>
      <c r="E1168" s="0" t="n">
        <v>1981</v>
      </c>
      <c r="F1168" s="0" t="n">
        <v>1</v>
      </c>
      <c r="G1168" s="0" t="n">
        <f aca="false">TRUNC((E1168-B1168)/5)*5</f>
        <v>50</v>
      </c>
    </row>
    <row r="1169" customFormat="false" ht="14.65" hidden="false" customHeight="false" outlineLevel="0" collapsed="false">
      <c r="B1169" s="0" t="n">
        <v>1940</v>
      </c>
      <c r="D1169" s="0" t="n">
        <f aca="false">E1169-B1169</f>
        <v>41</v>
      </c>
      <c r="E1169" s="0" t="n">
        <v>1981</v>
      </c>
      <c r="F1169" s="0" t="n">
        <v>1</v>
      </c>
      <c r="G1169" s="0" t="n">
        <f aca="false">TRUNC((E1169-B1169)/5)*5</f>
        <v>40</v>
      </c>
    </row>
    <row r="1170" customFormat="false" ht="14.65" hidden="false" customHeight="false" outlineLevel="0" collapsed="false">
      <c r="B1170" s="0" t="n">
        <v>1928</v>
      </c>
      <c r="D1170" s="0" t="n">
        <f aca="false">E1170-B1170</f>
        <v>53</v>
      </c>
      <c r="E1170" s="0" t="n">
        <v>1981</v>
      </c>
      <c r="F1170" s="0" t="n">
        <v>1</v>
      </c>
      <c r="G1170" s="0" t="n">
        <f aca="false">TRUNC((E1170-B1170)/5)*5</f>
        <v>50</v>
      </c>
    </row>
    <row r="1171" customFormat="false" ht="14.65" hidden="false" customHeight="false" outlineLevel="0" collapsed="false">
      <c r="B1171" s="0" t="n">
        <v>1934</v>
      </c>
      <c r="D1171" s="0" t="n">
        <f aca="false">E1171-B1171</f>
        <v>47</v>
      </c>
      <c r="E1171" s="0" t="n">
        <v>1981</v>
      </c>
      <c r="F1171" s="0" t="n">
        <v>1</v>
      </c>
      <c r="G1171" s="0" t="n">
        <f aca="false">TRUNC((E1171-B1171)/5)*5</f>
        <v>45</v>
      </c>
    </row>
    <row r="1172" customFormat="false" ht="14.65" hidden="false" customHeight="false" outlineLevel="0" collapsed="false">
      <c r="B1172" s="0" t="n">
        <v>1916</v>
      </c>
      <c r="D1172" s="0" t="n">
        <f aca="false">E1172-B1172</f>
        <v>65</v>
      </c>
      <c r="E1172" s="0" t="n">
        <v>1981</v>
      </c>
      <c r="F1172" s="0" t="n">
        <v>1</v>
      </c>
      <c r="G1172" s="0" t="n">
        <f aca="false">TRUNC((E1172-B1172)/5)*5</f>
        <v>65</v>
      </c>
    </row>
    <row r="1173" customFormat="false" ht="14.65" hidden="false" customHeight="false" outlineLevel="0" collapsed="false">
      <c r="B1173" s="0" t="n">
        <v>1921</v>
      </c>
      <c r="D1173" s="0" t="n">
        <f aca="false">E1173-B1173</f>
        <v>60</v>
      </c>
      <c r="E1173" s="0" t="n">
        <v>1981</v>
      </c>
      <c r="F1173" s="0" t="n">
        <v>1</v>
      </c>
      <c r="G1173" s="0" t="n">
        <f aca="false">TRUNC((E1173-B1173)/5)*5</f>
        <v>60</v>
      </c>
    </row>
    <row r="1174" customFormat="false" ht="14.65" hidden="false" customHeight="false" outlineLevel="0" collapsed="false">
      <c r="B1174" s="0" t="n">
        <v>1926</v>
      </c>
      <c r="D1174" s="0" t="n">
        <f aca="false">E1174-B1174</f>
        <v>55</v>
      </c>
      <c r="E1174" s="0" t="n">
        <v>1981</v>
      </c>
      <c r="F1174" s="0" t="n">
        <v>1</v>
      </c>
      <c r="G1174" s="0" t="n">
        <f aca="false">TRUNC((E1174-B1174)/5)*5</f>
        <v>55</v>
      </c>
    </row>
    <row r="1175" customFormat="false" ht="14.65" hidden="false" customHeight="false" outlineLevel="0" collapsed="false">
      <c r="B1175" s="0" t="n">
        <v>1933</v>
      </c>
      <c r="D1175" s="0" t="n">
        <f aca="false">E1175-B1175</f>
        <v>48</v>
      </c>
      <c r="E1175" s="0" t="n">
        <v>1981</v>
      </c>
      <c r="F1175" s="0" t="n">
        <v>1</v>
      </c>
      <c r="G1175" s="0" t="n">
        <f aca="false">TRUNC((E1175-B1175)/5)*5</f>
        <v>45</v>
      </c>
    </row>
    <row r="1176" customFormat="false" ht="14.65" hidden="false" customHeight="false" outlineLevel="0" collapsed="false">
      <c r="B1176" s="0" t="n">
        <v>1919</v>
      </c>
      <c r="D1176" s="0" t="n">
        <f aca="false">E1176-B1176</f>
        <v>62</v>
      </c>
      <c r="E1176" s="0" t="n">
        <v>1981</v>
      </c>
      <c r="F1176" s="0" t="n">
        <v>1</v>
      </c>
      <c r="G1176" s="0" t="n">
        <f aca="false">TRUNC((E1176-B1176)/5)*5</f>
        <v>60</v>
      </c>
    </row>
    <row r="1177" customFormat="false" ht="14.65" hidden="false" customHeight="false" outlineLevel="0" collapsed="false">
      <c r="B1177" s="0" t="n">
        <v>1941</v>
      </c>
      <c r="D1177" s="0" t="n">
        <f aca="false">E1177-B1177</f>
        <v>40</v>
      </c>
      <c r="E1177" s="0" t="n">
        <v>1981</v>
      </c>
      <c r="F1177" s="0" t="n">
        <v>1</v>
      </c>
      <c r="G1177" s="0" t="n">
        <f aca="false">TRUNC((E1177-B1177)/5)*5</f>
        <v>40</v>
      </c>
    </row>
    <row r="1178" customFormat="false" ht="14.65" hidden="false" customHeight="false" outlineLevel="0" collapsed="false">
      <c r="B1178" s="0" t="n">
        <v>1931</v>
      </c>
      <c r="D1178" s="0" t="n">
        <f aca="false">E1178-B1178</f>
        <v>50</v>
      </c>
      <c r="E1178" s="0" t="n">
        <v>1981</v>
      </c>
      <c r="F1178" s="0" t="n">
        <v>1</v>
      </c>
      <c r="G1178" s="0" t="n">
        <f aca="false">TRUNC((E1178-B1178)/5)*5</f>
        <v>50</v>
      </c>
    </row>
    <row r="1179" customFormat="false" ht="14.65" hidden="false" customHeight="false" outlineLevel="0" collapsed="false">
      <c r="B1179" s="0" t="n">
        <v>1935</v>
      </c>
      <c r="D1179" s="0" t="n">
        <f aca="false">E1179-B1179</f>
        <v>46</v>
      </c>
      <c r="E1179" s="0" t="n">
        <v>1981</v>
      </c>
      <c r="F1179" s="0" t="n">
        <v>1</v>
      </c>
      <c r="G1179" s="0" t="n">
        <f aca="false">TRUNC((E1179-B1179)/5)*5</f>
        <v>45</v>
      </c>
    </row>
    <row r="1180" customFormat="false" ht="14.65" hidden="false" customHeight="false" outlineLevel="0" collapsed="false">
      <c r="B1180" s="0" t="n">
        <v>1927</v>
      </c>
      <c r="D1180" s="0" t="n">
        <f aca="false">E1180-B1180</f>
        <v>54</v>
      </c>
      <c r="E1180" s="0" t="n">
        <v>1981</v>
      </c>
      <c r="F1180" s="0" t="n">
        <v>1</v>
      </c>
      <c r="G1180" s="0" t="n">
        <f aca="false">TRUNC((E1180-B1180)/5)*5</f>
        <v>50</v>
      </c>
    </row>
    <row r="1181" customFormat="false" ht="14.65" hidden="false" customHeight="false" outlineLevel="0" collapsed="false">
      <c r="B1181" s="0" t="n">
        <v>1936</v>
      </c>
      <c r="D1181" s="0" t="n">
        <f aca="false">E1181-B1181</f>
        <v>45</v>
      </c>
      <c r="E1181" s="0" t="n">
        <v>1981</v>
      </c>
      <c r="F1181" s="0" t="n">
        <v>1</v>
      </c>
      <c r="G1181" s="0" t="n">
        <f aca="false">TRUNC((E1181-B1181)/5)*5</f>
        <v>45</v>
      </c>
    </row>
    <row r="1182" customFormat="false" ht="14.65" hidden="false" customHeight="false" outlineLevel="0" collapsed="false">
      <c r="B1182" s="0" t="n">
        <v>1936</v>
      </c>
      <c r="D1182" s="0" t="n">
        <f aca="false">E1182-B1182</f>
        <v>45</v>
      </c>
      <c r="E1182" s="0" t="n">
        <v>1981</v>
      </c>
      <c r="F1182" s="0" t="n">
        <v>1</v>
      </c>
      <c r="G1182" s="0" t="n">
        <f aca="false">TRUNC((E1182-B1182)/5)*5</f>
        <v>45</v>
      </c>
    </row>
    <row r="1183" customFormat="false" ht="14.65" hidden="false" customHeight="false" outlineLevel="0" collapsed="false">
      <c r="B1183" s="0" t="n">
        <v>1930</v>
      </c>
      <c r="D1183" s="0" t="n">
        <f aca="false">E1183-B1183</f>
        <v>51</v>
      </c>
      <c r="E1183" s="0" t="n">
        <v>1981</v>
      </c>
      <c r="F1183" s="0" t="n">
        <v>1</v>
      </c>
      <c r="G1183" s="0" t="n">
        <f aca="false">TRUNC((E1183-B1183)/5)*5</f>
        <v>50</v>
      </c>
    </row>
    <row r="1184" customFormat="false" ht="14.65" hidden="false" customHeight="false" outlineLevel="0" collapsed="false">
      <c r="B1184" s="0" t="n">
        <v>1921</v>
      </c>
      <c r="D1184" s="0" t="n">
        <f aca="false">E1184-B1184</f>
        <v>60</v>
      </c>
      <c r="E1184" s="0" t="n">
        <v>1981</v>
      </c>
      <c r="F1184" s="0" t="n">
        <v>1</v>
      </c>
      <c r="G1184" s="0" t="n">
        <f aca="false">TRUNC((E1184-B1184)/5)*5</f>
        <v>60</v>
      </c>
    </row>
    <row r="1185" customFormat="false" ht="14.65" hidden="false" customHeight="false" outlineLevel="0" collapsed="false">
      <c r="B1185" s="0" t="n">
        <v>1935</v>
      </c>
      <c r="D1185" s="0" t="n">
        <f aca="false">E1185-B1185</f>
        <v>46</v>
      </c>
      <c r="E1185" s="0" t="n">
        <v>1981</v>
      </c>
      <c r="F1185" s="0" t="n">
        <v>1</v>
      </c>
      <c r="G1185" s="0" t="n">
        <f aca="false">TRUNC((E1185-B1185)/5)*5</f>
        <v>45</v>
      </c>
    </row>
    <row r="1186" customFormat="false" ht="14.65" hidden="false" customHeight="false" outlineLevel="0" collapsed="false">
      <c r="B1186" s="0" t="n">
        <v>1933</v>
      </c>
      <c r="D1186" s="0" t="n">
        <f aca="false">E1186-B1186</f>
        <v>48</v>
      </c>
      <c r="E1186" s="0" t="n">
        <v>1981</v>
      </c>
      <c r="F1186" s="0" t="n">
        <v>1</v>
      </c>
      <c r="G1186" s="0" t="n">
        <f aca="false">TRUNC((E1186-B1186)/5)*5</f>
        <v>45</v>
      </c>
    </row>
    <row r="1187" customFormat="false" ht="14.65" hidden="false" customHeight="false" outlineLevel="0" collapsed="false">
      <c r="B1187" s="0" t="n">
        <v>1941</v>
      </c>
      <c r="D1187" s="0" t="n">
        <f aca="false">E1187-B1187</f>
        <v>40</v>
      </c>
      <c r="E1187" s="0" t="n">
        <v>1981</v>
      </c>
      <c r="F1187" s="0" t="n">
        <v>1</v>
      </c>
      <c r="G1187" s="0" t="n">
        <f aca="false">TRUNC((E1187-B1187)/5)*5</f>
        <v>40</v>
      </c>
    </row>
    <row r="1188" customFormat="false" ht="14.65" hidden="false" customHeight="false" outlineLevel="0" collapsed="false">
      <c r="B1188" s="0" t="n">
        <v>1940</v>
      </c>
      <c r="D1188" s="0" t="n">
        <f aca="false">E1188-B1188</f>
        <v>41</v>
      </c>
      <c r="E1188" s="0" t="n">
        <v>1981</v>
      </c>
      <c r="F1188" s="0" t="n">
        <v>1</v>
      </c>
      <c r="G1188" s="0" t="n">
        <f aca="false">TRUNC((E1188-B1188)/5)*5</f>
        <v>40</v>
      </c>
    </row>
    <row r="1189" customFormat="false" ht="14.65" hidden="false" customHeight="false" outlineLevel="0" collapsed="false">
      <c r="B1189" s="0" t="n">
        <v>1930</v>
      </c>
      <c r="D1189" s="0" t="n">
        <f aca="false">E1189-B1189</f>
        <v>51</v>
      </c>
      <c r="E1189" s="0" t="n">
        <v>1981</v>
      </c>
      <c r="F1189" s="0" t="n">
        <v>1</v>
      </c>
      <c r="G1189" s="0" t="n">
        <f aca="false">TRUNC((E1189-B1189)/5)*5</f>
        <v>50</v>
      </c>
    </row>
    <row r="1190" customFormat="false" ht="14.65" hidden="false" customHeight="false" outlineLevel="0" collapsed="false">
      <c r="B1190" s="0" t="n">
        <v>1931</v>
      </c>
      <c r="D1190" s="0" t="n">
        <f aca="false">E1190-B1190</f>
        <v>50</v>
      </c>
      <c r="E1190" s="0" t="n">
        <v>1981</v>
      </c>
      <c r="F1190" s="0" t="n">
        <v>1</v>
      </c>
      <c r="G1190" s="0" t="n">
        <f aca="false">TRUNC((E1190-B1190)/5)*5</f>
        <v>50</v>
      </c>
    </row>
    <row r="1191" customFormat="false" ht="14.65" hidden="false" customHeight="false" outlineLevel="0" collapsed="false">
      <c r="B1191" s="0" t="n">
        <v>1943</v>
      </c>
      <c r="D1191" s="0" t="n">
        <f aca="false">E1191-B1191</f>
        <v>38</v>
      </c>
      <c r="E1191" s="0" t="n">
        <v>1981</v>
      </c>
      <c r="F1191" s="0" t="n">
        <v>1</v>
      </c>
      <c r="G1191" s="0" t="n">
        <f aca="false">TRUNC((E1191-B1191)/5)*5</f>
        <v>35</v>
      </c>
    </row>
    <row r="1192" customFormat="false" ht="14.65" hidden="false" customHeight="false" outlineLevel="0" collapsed="false">
      <c r="B1192" s="0" t="n">
        <v>1939</v>
      </c>
      <c r="D1192" s="0" t="n">
        <f aca="false">E1192-B1192</f>
        <v>42</v>
      </c>
      <c r="E1192" s="0" t="n">
        <v>1981</v>
      </c>
      <c r="F1192" s="0" t="n">
        <v>1</v>
      </c>
      <c r="G1192" s="0" t="n">
        <f aca="false">TRUNC((E1192-B1192)/5)*5</f>
        <v>40</v>
      </c>
    </row>
    <row r="1193" customFormat="false" ht="14.65" hidden="false" customHeight="false" outlineLevel="0" collapsed="false">
      <c r="B1193" s="0" t="n">
        <v>1939</v>
      </c>
      <c r="D1193" s="0" t="n">
        <f aca="false">E1193-B1193</f>
        <v>42</v>
      </c>
      <c r="E1193" s="0" t="n">
        <v>1981</v>
      </c>
      <c r="F1193" s="0" t="n">
        <v>1</v>
      </c>
      <c r="G1193" s="0" t="n">
        <f aca="false">TRUNC((E1193-B1193)/5)*5</f>
        <v>40</v>
      </c>
    </row>
    <row r="1194" customFormat="false" ht="14.65" hidden="false" customHeight="false" outlineLevel="0" collapsed="false">
      <c r="B1194" s="0" t="n">
        <v>1947</v>
      </c>
      <c r="D1194" s="0" t="n">
        <f aca="false">E1194-B1194</f>
        <v>34</v>
      </c>
      <c r="E1194" s="0" t="n">
        <v>1981</v>
      </c>
      <c r="F1194" s="0" t="n">
        <v>1</v>
      </c>
      <c r="G1194" s="0" t="n">
        <f aca="false">TRUNC((E1194-B1194)/5)*5</f>
        <v>30</v>
      </c>
    </row>
    <row r="1195" customFormat="false" ht="14.65" hidden="false" customHeight="false" outlineLevel="0" collapsed="false">
      <c r="B1195" s="0" t="n">
        <v>1940</v>
      </c>
      <c r="D1195" s="0" t="n">
        <f aca="false">E1195-B1195</f>
        <v>41</v>
      </c>
      <c r="E1195" s="0" t="n">
        <v>1981</v>
      </c>
      <c r="F1195" s="0" t="n">
        <v>1</v>
      </c>
      <c r="G1195" s="0" t="n">
        <f aca="false">TRUNC((E1195-B1195)/5)*5</f>
        <v>40</v>
      </c>
    </row>
    <row r="1196" customFormat="false" ht="14.65" hidden="false" customHeight="false" outlineLevel="0" collapsed="false">
      <c r="B1196" s="0" t="n">
        <v>1934</v>
      </c>
      <c r="D1196" s="0" t="n">
        <f aca="false">E1196-B1196</f>
        <v>47</v>
      </c>
      <c r="E1196" s="0" t="n">
        <v>1981</v>
      </c>
      <c r="F1196" s="0" t="n">
        <v>1</v>
      </c>
      <c r="G1196" s="0" t="n">
        <f aca="false">TRUNC((E1196-B1196)/5)*5</f>
        <v>45</v>
      </c>
    </row>
    <row r="1197" customFormat="false" ht="14.65" hidden="false" customHeight="false" outlineLevel="0" collapsed="false">
      <c r="B1197" s="0" t="n">
        <v>1917</v>
      </c>
      <c r="D1197" s="0" t="n">
        <f aca="false">E1197-B1197</f>
        <v>64</v>
      </c>
      <c r="E1197" s="0" t="n">
        <v>1981</v>
      </c>
      <c r="F1197" s="0" t="n">
        <v>1</v>
      </c>
      <c r="G1197" s="0" t="n">
        <f aca="false">TRUNC((E1197-B1197)/5)*5</f>
        <v>60</v>
      </c>
    </row>
    <row r="1198" customFormat="false" ht="14.65" hidden="false" customHeight="false" outlineLevel="0" collapsed="false">
      <c r="B1198" s="0" t="n">
        <v>1938</v>
      </c>
      <c r="D1198" s="0" t="n">
        <f aca="false">E1198-B1198</f>
        <v>43</v>
      </c>
      <c r="E1198" s="0" t="n">
        <v>1981</v>
      </c>
      <c r="F1198" s="0" t="n">
        <v>1</v>
      </c>
      <c r="G1198" s="0" t="n">
        <f aca="false">TRUNC((E1198-B1198)/5)*5</f>
        <v>40</v>
      </c>
    </row>
    <row r="1199" customFormat="false" ht="14.65" hidden="false" customHeight="false" outlineLevel="0" collapsed="false">
      <c r="B1199" s="0" t="n">
        <v>1941</v>
      </c>
      <c r="D1199" s="0" t="n">
        <f aca="false">E1199-B1199</f>
        <v>40</v>
      </c>
      <c r="E1199" s="0" t="n">
        <v>1981</v>
      </c>
      <c r="F1199" s="0" t="n">
        <v>1</v>
      </c>
      <c r="G1199" s="0" t="n">
        <f aca="false">TRUNC((E1199-B1199)/5)*5</f>
        <v>40</v>
      </c>
    </row>
    <row r="1200" customFormat="false" ht="14.65" hidden="false" customHeight="false" outlineLevel="0" collapsed="false">
      <c r="B1200" s="0" t="n">
        <v>1912</v>
      </c>
      <c r="D1200" s="0" t="n">
        <f aca="false">E1200-B1200</f>
        <v>69</v>
      </c>
      <c r="E1200" s="0" t="n">
        <v>1981</v>
      </c>
      <c r="F1200" s="0" t="n">
        <v>1</v>
      </c>
      <c r="G1200" s="0" t="n">
        <f aca="false">TRUNC((E1200-B1200)/5)*5</f>
        <v>65</v>
      </c>
    </row>
    <row r="1201" customFormat="false" ht="14.65" hidden="false" customHeight="false" outlineLevel="0" collapsed="false">
      <c r="B1201" s="0" t="n">
        <v>1918</v>
      </c>
      <c r="D1201" s="0" t="n">
        <f aca="false">E1201-B1201</f>
        <v>63</v>
      </c>
      <c r="E1201" s="0" t="n">
        <v>1981</v>
      </c>
      <c r="F1201" s="0" t="n">
        <v>1</v>
      </c>
      <c r="G1201" s="0" t="n">
        <f aca="false">TRUNC((E1201-B1201)/5)*5</f>
        <v>60</v>
      </c>
    </row>
    <row r="1202" customFormat="false" ht="14.65" hidden="false" customHeight="false" outlineLevel="0" collapsed="false">
      <c r="B1202" s="0" t="n">
        <v>1935</v>
      </c>
      <c r="D1202" s="0" t="n">
        <f aca="false">E1202-B1202</f>
        <v>46</v>
      </c>
      <c r="E1202" s="0" t="n">
        <v>1981</v>
      </c>
      <c r="F1202" s="0" t="n">
        <v>1</v>
      </c>
      <c r="G1202" s="0" t="n">
        <f aca="false">TRUNC((E1202-B1202)/5)*5</f>
        <v>45</v>
      </c>
    </row>
    <row r="1203" customFormat="false" ht="14.65" hidden="false" customHeight="false" outlineLevel="0" collapsed="false">
      <c r="B1203" s="0" t="n">
        <v>1931</v>
      </c>
      <c r="D1203" s="0" t="n">
        <f aca="false">E1203-B1203</f>
        <v>50</v>
      </c>
      <c r="E1203" s="0" t="n">
        <v>1981</v>
      </c>
      <c r="F1203" s="0" t="n">
        <v>1</v>
      </c>
      <c r="G1203" s="0" t="n">
        <f aca="false">TRUNC((E1203-B1203)/5)*5</f>
        <v>50</v>
      </c>
    </row>
    <row r="1204" customFormat="false" ht="14.65" hidden="false" customHeight="false" outlineLevel="0" collapsed="false">
      <c r="B1204" s="0" t="n">
        <v>1938</v>
      </c>
      <c r="D1204" s="0" t="n">
        <f aca="false">E1204-B1204</f>
        <v>43</v>
      </c>
      <c r="E1204" s="0" t="n">
        <v>1981</v>
      </c>
      <c r="F1204" s="0" t="n">
        <v>1</v>
      </c>
      <c r="G1204" s="0" t="n">
        <f aca="false">TRUNC((E1204-B1204)/5)*5</f>
        <v>40</v>
      </c>
    </row>
    <row r="1205" customFormat="false" ht="14.65" hidden="false" customHeight="false" outlineLevel="0" collapsed="false">
      <c r="B1205" s="0" t="n">
        <v>1924</v>
      </c>
      <c r="D1205" s="0" t="n">
        <f aca="false">E1205-B1205</f>
        <v>57</v>
      </c>
      <c r="E1205" s="0" t="n">
        <v>1981</v>
      </c>
      <c r="F1205" s="0" t="n">
        <v>1</v>
      </c>
      <c r="G1205" s="0" t="n">
        <f aca="false">TRUNC((E1205-B1205)/5)*5</f>
        <v>55</v>
      </c>
    </row>
    <row r="1206" customFormat="false" ht="14.65" hidden="false" customHeight="false" outlineLevel="0" collapsed="false">
      <c r="B1206" s="0" t="n">
        <v>1928</v>
      </c>
      <c r="D1206" s="0" t="n">
        <f aca="false">E1206-B1206</f>
        <v>53</v>
      </c>
      <c r="E1206" s="0" t="n">
        <v>1981</v>
      </c>
      <c r="F1206" s="0" t="n">
        <v>1</v>
      </c>
      <c r="G1206" s="0" t="n">
        <f aca="false">TRUNC((E1206-B1206)/5)*5</f>
        <v>50</v>
      </c>
    </row>
    <row r="1207" customFormat="false" ht="14.65" hidden="false" customHeight="false" outlineLevel="0" collapsed="false">
      <c r="B1207" s="0" t="n">
        <v>1936</v>
      </c>
      <c r="D1207" s="0" t="n">
        <f aca="false">E1207-B1207</f>
        <v>45</v>
      </c>
      <c r="E1207" s="0" t="n">
        <v>1981</v>
      </c>
      <c r="F1207" s="0" t="n">
        <v>1</v>
      </c>
      <c r="G1207" s="0" t="n">
        <f aca="false">TRUNC((E1207-B1207)/5)*5</f>
        <v>45</v>
      </c>
    </row>
    <row r="1208" customFormat="false" ht="14.65" hidden="false" customHeight="false" outlineLevel="0" collapsed="false">
      <c r="B1208" s="0" t="n">
        <v>1916</v>
      </c>
      <c r="D1208" s="0" t="n">
        <f aca="false">E1208-B1208</f>
        <v>65</v>
      </c>
      <c r="E1208" s="0" t="n">
        <v>1981</v>
      </c>
      <c r="F1208" s="0" t="n">
        <v>1</v>
      </c>
      <c r="G1208" s="0" t="n">
        <f aca="false">TRUNC((E1208-B1208)/5)*5</f>
        <v>65</v>
      </c>
    </row>
    <row r="1209" customFormat="false" ht="14.65" hidden="false" customHeight="false" outlineLevel="0" collapsed="false">
      <c r="B1209" s="0" t="n">
        <v>1920</v>
      </c>
      <c r="D1209" s="0" t="n">
        <f aca="false">E1209-B1209</f>
        <v>61</v>
      </c>
      <c r="E1209" s="0" t="n">
        <v>1981</v>
      </c>
      <c r="F1209" s="0" t="n">
        <v>1</v>
      </c>
      <c r="G1209" s="0" t="n">
        <f aca="false">TRUNC((E1209-B1209)/5)*5</f>
        <v>60</v>
      </c>
    </row>
    <row r="1210" customFormat="false" ht="14.65" hidden="false" customHeight="false" outlineLevel="0" collapsed="false">
      <c r="B1210" s="0" t="n">
        <v>1946</v>
      </c>
      <c r="D1210" s="0" t="n">
        <f aca="false">E1210-B1210</f>
        <v>35</v>
      </c>
      <c r="E1210" s="0" t="n">
        <v>1981</v>
      </c>
      <c r="F1210" s="0" t="n">
        <v>1</v>
      </c>
      <c r="G1210" s="0" t="n">
        <f aca="false">TRUNC((E1210-B1210)/5)*5</f>
        <v>35</v>
      </c>
    </row>
    <row r="1211" customFormat="false" ht="14.65" hidden="false" customHeight="false" outlineLevel="0" collapsed="false">
      <c r="B1211" s="0" t="n">
        <v>1933</v>
      </c>
      <c r="D1211" s="0" t="n">
        <f aca="false">E1211-B1211</f>
        <v>48</v>
      </c>
      <c r="E1211" s="0" t="n">
        <v>1981</v>
      </c>
      <c r="F1211" s="0" t="n">
        <v>1</v>
      </c>
      <c r="G1211" s="0" t="n">
        <f aca="false">TRUNC((E1211-B1211)/5)*5</f>
        <v>45</v>
      </c>
    </row>
    <row r="1212" customFormat="false" ht="14.65" hidden="false" customHeight="false" outlineLevel="0" collapsed="false">
      <c r="B1212" s="0" t="n">
        <v>1924</v>
      </c>
      <c r="D1212" s="0" t="n">
        <f aca="false">E1212-B1212</f>
        <v>57</v>
      </c>
      <c r="E1212" s="0" t="n">
        <v>1981</v>
      </c>
      <c r="F1212" s="0" t="n">
        <v>1</v>
      </c>
      <c r="G1212" s="0" t="n">
        <f aca="false">TRUNC((E1212-B1212)/5)*5</f>
        <v>55</v>
      </c>
    </row>
    <row r="1213" customFormat="false" ht="14.65" hidden="false" customHeight="false" outlineLevel="0" collapsed="false">
      <c r="B1213" s="0" t="n">
        <v>1936</v>
      </c>
      <c r="D1213" s="0" t="n">
        <f aca="false">E1213-B1213</f>
        <v>45</v>
      </c>
      <c r="E1213" s="0" t="n">
        <v>1981</v>
      </c>
      <c r="F1213" s="0" t="n">
        <v>1</v>
      </c>
      <c r="G1213" s="0" t="n">
        <f aca="false">TRUNC((E1213-B1213)/5)*5</f>
        <v>45</v>
      </c>
    </row>
    <row r="1214" customFormat="false" ht="14.65" hidden="false" customHeight="false" outlineLevel="0" collapsed="false">
      <c r="B1214" s="0" t="n">
        <v>1935</v>
      </c>
      <c r="D1214" s="0" t="n">
        <f aca="false">E1214-B1214</f>
        <v>46</v>
      </c>
      <c r="E1214" s="0" t="n">
        <v>1981</v>
      </c>
      <c r="F1214" s="0" t="n">
        <v>1</v>
      </c>
      <c r="G1214" s="0" t="n">
        <f aca="false">TRUNC((E1214-B1214)/5)*5</f>
        <v>45</v>
      </c>
    </row>
    <row r="1215" customFormat="false" ht="14.65" hidden="false" customHeight="false" outlineLevel="0" collapsed="false">
      <c r="B1215" s="0" t="n">
        <v>1949</v>
      </c>
      <c r="D1215" s="0" t="n">
        <f aca="false">E1215-B1215</f>
        <v>32</v>
      </c>
      <c r="E1215" s="0" t="n">
        <v>1981</v>
      </c>
      <c r="F1215" s="0" t="n">
        <v>1</v>
      </c>
      <c r="G1215" s="0" t="n">
        <f aca="false">TRUNC((E1215-B1215)/5)*5</f>
        <v>30</v>
      </c>
    </row>
    <row r="1216" customFormat="false" ht="14.65" hidden="false" customHeight="false" outlineLevel="0" collapsed="false">
      <c r="B1216" s="0" t="n">
        <v>1939</v>
      </c>
      <c r="D1216" s="0" t="n">
        <f aca="false">E1216-B1216</f>
        <v>42</v>
      </c>
      <c r="E1216" s="0" t="n">
        <v>1981</v>
      </c>
      <c r="F1216" s="0" t="n">
        <v>1</v>
      </c>
      <c r="G1216" s="0" t="n">
        <f aca="false">TRUNC((E1216-B1216)/5)*5</f>
        <v>40</v>
      </c>
    </row>
    <row r="1217" customFormat="false" ht="14.65" hidden="false" customHeight="false" outlineLevel="0" collapsed="false">
      <c r="B1217" s="0" t="n">
        <v>1920</v>
      </c>
      <c r="D1217" s="0" t="n">
        <f aca="false">E1217-B1217</f>
        <v>61</v>
      </c>
      <c r="E1217" s="0" t="n">
        <v>1981</v>
      </c>
      <c r="F1217" s="0" t="n">
        <v>1</v>
      </c>
      <c r="G1217" s="0" t="n">
        <f aca="false">TRUNC((E1217-B1217)/5)*5</f>
        <v>60</v>
      </c>
    </row>
    <row r="1218" customFormat="false" ht="14.65" hidden="false" customHeight="false" outlineLevel="0" collapsed="false">
      <c r="B1218" s="0" t="n">
        <v>1929</v>
      </c>
      <c r="D1218" s="0" t="n">
        <f aca="false">E1218-B1218</f>
        <v>52</v>
      </c>
      <c r="E1218" s="0" t="n">
        <v>1981</v>
      </c>
      <c r="F1218" s="0" t="n">
        <v>1</v>
      </c>
      <c r="G1218" s="0" t="n">
        <f aca="false">TRUNC((E1218-B1218)/5)*5</f>
        <v>50</v>
      </c>
    </row>
    <row r="1219" customFormat="false" ht="14.65" hidden="false" customHeight="false" outlineLevel="0" collapsed="false">
      <c r="B1219" s="0" t="n">
        <v>1943</v>
      </c>
      <c r="D1219" s="0" t="n">
        <f aca="false">E1219-B1219</f>
        <v>38</v>
      </c>
      <c r="E1219" s="0" t="n">
        <v>1981</v>
      </c>
      <c r="F1219" s="0" t="n">
        <v>1</v>
      </c>
      <c r="G1219" s="0" t="n">
        <f aca="false">TRUNC((E1219-B1219)/5)*5</f>
        <v>35</v>
      </c>
    </row>
    <row r="1220" customFormat="false" ht="14.65" hidden="false" customHeight="false" outlineLevel="0" collapsed="false">
      <c r="B1220" s="0" t="n">
        <v>1930</v>
      </c>
      <c r="D1220" s="0" t="n">
        <f aca="false">E1220-B1220</f>
        <v>51</v>
      </c>
      <c r="E1220" s="0" t="n">
        <v>1981</v>
      </c>
      <c r="F1220" s="0" t="n">
        <v>1</v>
      </c>
      <c r="G1220" s="0" t="n">
        <f aca="false">TRUNC((E1220-B1220)/5)*5</f>
        <v>50</v>
      </c>
    </row>
    <row r="1221" customFormat="false" ht="14.65" hidden="false" customHeight="false" outlineLevel="0" collapsed="false">
      <c r="B1221" s="0" t="n">
        <v>1936</v>
      </c>
      <c r="D1221" s="0" t="n">
        <f aca="false">E1221-B1221</f>
        <v>45</v>
      </c>
      <c r="E1221" s="0" t="n">
        <v>1981</v>
      </c>
      <c r="F1221" s="0" t="n">
        <v>1</v>
      </c>
      <c r="G1221" s="0" t="n">
        <f aca="false">TRUNC((E1221-B1221)/5)*5</f>
        <v>45</v>
      </c>
    </row>
    <row r="1222" customFormat="false" ht="14.65" hidden="false" customHeight="false" outlineLevel="0" collapsed="false">
      <c r="B1222" s="0" t="n">
        <v>1942</v>
      </c>
      <c r="D1222" s="0" t="n">
        <f aca="false">E1222-B1222</f>
        <v>39</v>
      </c>
      <c r="E1222" s="0" t="n">
        <v>1981</v>
      </c>
      <c r="F1222" s="0" t="n">
        <v>1</v>
      </c>
      <c r="G1222" s="0" t="n">
        <f aca="false">TRUNC((E1222-B1222)/5)*5</f>
        <v>35</v>
      </c>
    </row>
    <row r="1223" customFormat="false" ht="14.65" hidden="false" customHeight="false" outlineLevel="0" collapsed="false">
      <c r="B1223" s="0" t="n">
        <v>1932</v>
      </c>
      <c r="D1223" s="0" t="n">
        <f aca="false">E1223-B1223</f>
        <v>49</v>
      </c>
      <c r="E1223" s="0" t="n">
        <v>1981</v>
      </c>
      <c r="F1223" s="0" t="n">
        <v>1</v>
      </c>
      <c r="G1223" s="0" t="n">
        <f aca="false">TRUNC((E1223-B1223)/5)*5</f>
        <v>45</v>
      </c>
    </row>
    <row r="1224" customFormat="false" ht="14.65" hidden="false" customHeight="false" outlineLevel="0" collapsed="false">
      <c r="B1224" s="0" t="n">
        <v>1936</v>
      </c>
      <c r="D1224" s="0" t="n">
        <f aca="false">E1224-B1224</f>
        <v>45</v>
      </c>
      <c r="E1224" s="0" t="n">
        <v>1981</v>
      </c>
      <c r="F1224" s="0" t="n">
        <v>1</v>
      </c>
      <c r="G1224" s="0" t="n">
        <f aca="false">TRUNC((E1224-B1224)/5)*5</f>
        <v>45</v>
      </c>
    </row>
    <row r="1225" customFormat="false" ht="14.65" hidden="false" customHeight="false" outlineLevel="0" collapsed="false">
      <c r="B1225" s="0" t="n">
        <v>1911</v>
      </c>
      <c r="D1225" s="0" t="n">
        <f aca="false">E1225-B1225</f>
        <v>70</v>
      </c>
      <c r="E1225" s="0" t="n">
        <v>1981</v>
      </c>
      <c r="F1225" s="0" t="n">
        <v>1</v>
      </c>
      <c r="G1225" s="0" t="n">
        <f aca="false">TRUNC((E1225-B1225)/5)*5</f>
        <v>70</v>
      </c>
    </row>
    <row r="1226" customFormat="false" ht="14.65" hidden="false" customHeight="false" outlineLevel="0" collapsed="false">
      <c r="B1226" s="0" t="n">
        <v>1907</v>
      </c>
      <c r="D1226" s="0" t="n">
        <f aca="false">E1226-B1226</f>
        <v>74</v>
      </c>
      <c r="E1226" s="0" t="n">
        <v>1981</v>
      </c>
      <c r="F1226" s="0" t="n">
        <v>1</v>
      </c>
      <c r="G1226" s="0" t="n">
        <f aca="false">TRUNC((E1226-B1226)/5)*5</f>
        <v>70</v>
      </c>
    </row>
    <row r="1227" customFormat="false" ht="14.65" hidden="false" customHeight="false" outlineLevel="0" collapsed="false">
      <c r="B1227" s="0" t="n">
        <v>1912</v>
      </c>
      <c r="D1227" s="0" t="n">
        <f aca="false">E1227-B1227</f>
        <v>69</v>
      </c>
      <c r="E1227" s="0" t="n">
        <v>1981</v>
      </c>
      <c r="F1227" s="0" t="n">
        <v>1</v>
      </c>
      <c r="G1227" s="0" t="n">
        <f aca="false">TRUNC((E1227-B1227)/5)*5</f>
        <v>65</v>
      </c>
    </row>
    <row r="1228" customFormat="false" ht="14.65" hidden="false" customHeight="false" outlineLevel="0" collapsed="false">
      <c r="B1228" s="0" t="n">
        <v>1937</v>
      </c>
      <c r="D1228" s="0" t="n">
        <f aca="false">E1228-B1228</f>
        <v>44</v>
      </c>
      <c r="E1228" s="0" t="n">
        <v>1981</v>
      </c>
      <c r="F1228" s="0" t="n">
        <v>1</v>
      </c>
      <c r="G1228" s="0" t="n">
        <f aca="false">TRUNC((E1228-B1228)/5)*5</f>
        <v>40</v>
      </c>
    </row>
    <row r="1229" customFormat="false" ht="14.65" hidden="false" customHeight="false" outlineLevel="0" collapsed="false">
      <c r="B1229" s="0" t="n">
        <v>1943</v>
      </c>
      <c r="D1229" s="0" t="n">
        <f aca="false">E1229-B1229</f>
        <v>38</v>
      </c>
      <c r="E1229" s="0" t="n">
        <v>1981</v>
      </c>
      <c r="F1229" s="0" t="n">
        <v>1</v>
      </c>
      <c r="G1229" s="0" t="n">
        <f aca="false">TRUNC((E1229-B1229)/5)*5</f>
        <v>35</v>
      </c>
    </row>
    <row r="1230" customFormat="false" ht="14.65" hidden="false" customHeight="false" outlineLevel="0" collapsed="false">
      <c r="B1230" s="0" t="n">
        <v>1943</v>
      </c>
      <c r="D1230" s="0" t="n">
        <f aca="false">E1230-B1230</f>
        <v>38</v>
      </c>
      <c r="E1230" s="0" t="n">
        <v>1981</v>
      </c>
      <c r="F1230" s="0" t="n">
        <v>1</v>
      </c>
      <c r="G1230" s="0" t="n">
        <f aca="false">TRUNC((E1230-B1230)/5)*5</f>
        <v>35</v>
      </c>
    </row>
    <row r="1231" customFormat="false" ht="14.65" hidden="false" customHeight="false" outlineLevel="0" collapsed="false">
      <c r="B1231" s="0" t="n">
        <v>1920</v>
      </c>
      <c r="D1231" s="0" t="n">
        <f aca="false">E1231-B1231</f>
        <v>61</v>
      </c>
      <c r="E1231" s="0" t="n">
        <v>1981</v>
      </c>
      <c r="F1231" s="0" t="n">
        <v>1</v>
      </c>
      <c r="G1231" s="0" t="n">
        <f aca="false">TRUNC((E1231-B1231)/5)*5</f>
        <v>60</v>
      </c>
    </row>
    <row r="1232" customFormat="false" ht="14.65" hidden="false" customHeight="false" outlineLevel="0" collapsed="false">
      <c r="B1232" s="0" t="n">
        <v>1934</v>
      </c>
      <c r="D1232" s="0" t="n">
        <f aca="false">E1232-B1232</f>
        <v>47</v>
      </c>
      <c r="E1232" s="0" t="n">
        <v>1981</v>
      </c>
      <c r="F1232" s="0" t="n">
        <v>1</v>
      </c>
      <c r="G1232" s="0" t="n">
        <f aca="false">TRUNC((E1232-B1232)/5)*5</f>
        <v>45</v>
      </c>
    </row>
    <row r="1233" customFormat="false" ht="14.65" hidden="false" customHeight="false" outlineLevel="0" collapsed="false">
      <c r="B1233" s="0" t="n">
        <v>1938</v>
      </c>
      <c r="D1233" s="0" t="n">
        <f aca="false">E1233-B1233</f>
        <v>43</v>
      </c>
      <c r="E1233" s="0" t="n">
        <v>1981</v>
      </c>
      <c r="F1233" s="0" t="n">
        <v>1</v>
      </c>
      <c r="G1233" s="0" t="n">
        <f aca="false">TRUNC((E1233-B1233)/5)*5</f>
        <v>40</v>
      </c>
    </row>
    <row r="1234" customFormat="false" ht="14.65" hidden="false" customHeight="false" outlineLevel="0" collapsed="false">
      <c r="B1234" s="0" t="n">
        <v>1945</v>
      </c>
      <c r="D1234" s="0" t="n">
        <f aca="false">E1234-B1234</f>
        <v>36</v>
      </c>
      <c r="E1234" s="0" t="n">
        <v>1981</v>
      </c>
      <c r="F1234" s="0" t="n">
        <v>1</v>
      </c>
      <c r="G1234" s="0" t="n">
        <f aca="false">TRUNC((E1234-B1234)/5)*5</f>
        <v>35</v>
      </c>
    </row>
    <row r="1235" customFormat="false" ht="14.65" hidden="false" customHeight="false" outlineLevel="0" collapsed="false">
      <c r="B1235" s="0" t="n">
        <v>1949</v>
      </c>
      <c r="D1235" s="0" t="n">
        <f aca="false">E1235-B1235</f>
        <v>32</v>
      </c>
      <c r="E1235" s="0" t="n">
        <v>1981</v>
      </c>
      <c r="F1235" s="0" t="n">
        <v>1</v>
      </c>
      <c r="G1235" s="0" t="n">
        <f aca="false">TRUNC((E1235-B1235)/5)*5</f>
        <v>30</v>
      </c>
    </row>
    <row r="1236" customFormat="false" ht="14.65" hidden="false" customHeight="false" outlineLevel="0" collapsed="false">
      <c r="B1236" s="0" t="n">
        <v>1928</v>
      </c>
      <c r="D1236" s="0" t="n">
        <f aca="false">E1236-B1236</f>
        <v>53</v>
      </c>
      <c r="E1236" s="0" t="n">
        <v>1981</v>
      </c>
      <c r="F1236" s="0" t="n">
        <v>1</v>
      </c>
      <c r="G1236" s="0" t="n">
        <f aca="false">TRUNC((E1236-B1236)/5)*5</f>
        <v>50</v>
      </c>
    </row>
    <row r="1237" customFormat="false" ht="14.65" hidden="false" customHeight="false" outlineLevel="0" collapsed="false">
      <c r="B1237" s="0" t="n">
        <v>1935</v>
      </c>
      <c r="D1237" s="0" t="n">
        <f aca="false">E1237-B1237</f>
        <v>46</v>
      </c>
      <c r="E1237" s="0" t="n">
        <v>1981</v>
      </c>
      <c r="F1237" s="0" t="n">
        <v>1</v>
      </c>
      <c r="G1237" s="0" t="n">
        <f aca="false">TRUNC((E1237-B1237)/5)*5</f>
        <v>45</v>
      </c>
    </row>
    <row r="1238" customFormat="false" ht="14.65" hidden="false" customHeight="false" outlineLevel="0" collapsed="false">
      <c r="B1238" s="0" t="n">
        <v>1943</v>
      </c>
      <c r="D1238" s="0" t="n">
        <f aca="false">E1238-B1238</f>
        <v>38</v>
      </c>
      <c r="E1238" s="0" t="n">
        <v>1981</v>
      </c>
      <c r="F1238" s="0" t="n">
        <v>1</v>
      </c>
      <c r="G1238" s="0" t="n">
        <f aca="false">TRUNC((E1238-B1238)/5)*5</f>
        <v>35</v>
      </c>
    </row>
    <row r="1239" customFormat="false" ht="14.65" hidden="false" customHeight="false" outlineLevel="0" collapsed="false">
      <c r="B1239" s="0" t="n">
        <v>1922</v>
      </c>
      <c r="D1239" s="0" t="n">
        <f aca="false">E1239-B1239</f>
        <v>59</v>
      </c>
      <c r="E1239" s="0" t="n">
        <v>1981</v>
      </c>
      <c r="F1239" s="0" t="n">
        <v>1</v>
      </c>
      <c r="G1239" s="0" t="n">
        <f aca="false">TRUNC((E1239-B1239)/5)*5</f>
        <v>55</v>
      </c>
    </row>
    <row r="1240" customFormat="false" ht="14.65" hidden="false" customHeight="false" outlineLevel="0" collapsed="false">
      <c r="B1240" s="0" t="n">
        <v>1946</v>
      </c>
      <c r="D1240" s="0" t="n">
        <f aca="false">E1240-B1240</f>
        <v>35</v>
      </c>
      <c r="E1240" s="0" t="n">
        <v>1981</v>
      </c>
      <c r="F1240" s="0" t="n">
        <v>1</v>
      </c>
      <c r="G1240" s="0" t="n">
        <f aca="false">TRUNC((E1240-B1240)/5)*5</f>
        <v>35</v>
      </c>
    </row>
    <row r="1241" customFormat="false" ht="14.65" hidden="false" customHeight="false" outlineLevel="0" collapsed="false">
      <c r="B1241" s="0" t="n">
        <v>1934</v>
      </c>
      <c r="D1241" s="0" t="n">
        <f aca="false">E1241-B1241</f>
        <v>47</v>
      </c>
      <c r="E1241" s="0" t="n">
        <v>1981</v>
      </c>
      <c r="F1241" s="0" t="n">
        <v>1</v>
      </c>
      <c r="G1241" s="0" t="n">
        <f aca="false">TRUNC((E1241-B1241)/5)*5</f>
        <v>45</v>
      </c>
    </row>
    <row r="1242" customFormat="false" ht="14.65" hidden="false" customHeight="false" outlineLevel="0" collapsed="false">
      <c r="B1242" s="0" t="n">
        <v>1912</v>
      </c>
      <c r="D1242" s="0" t="n">
        <f aca="false">E1242-B1242</f>
        <v>69</v>
      </c>
      <c r="E1242" s="0" t="n">
        <v>1981</v>
      </c>
      <c r="F1242" s="0" t="n">
        <v>1</v>
      </c>
      <c r="G1242" s="0" t="n">
        <f aca="false">TRUNC((E1242-B1242)/5)*5</f>
        <v>65</v>
      </c>
    </row>
    <row r="1243" customFormat="false" ht="14.65" hidden="false" customHeight="false" outlineLevel="0" collapsed="false">
      <c r="B1243" s="0" t="n">
        <v>1936</v>
      </c>
      <c r="D1243" s="0" t="n">
        <f aca="false">E1243-B1243</f>
        <v>45</v>
      </c>
      <c r="E1243" s="0" t="n">
        <v>1981</v>
      </c>
      <c r="F1243" s="0" t="n">
        <v>1</v>
      </c>
      <c r="G1243" s="0" t="n">
        <f aca="false">TRUNC((E1243-B1243)/5)*5</f>
        <v>45</v>
      </c>
    </row>
    <row r="1244" customFormat="false" ht="14.65" hidden="false" customHeight="false" outlineLevel="0" collapsed="false">
      <c r="B1244" s="0" t="n">
        <v>1945</v>
      </c>
      <c r="D1244" s="0" t="n">
        <f aca="false">E1244-B1244</f>
        <v>36</v>
      </c>
      <c r="E1244" s="0" t="n">
        <v>1981</v>
      </c>
      <c r="F1244" s="0" t="n">
        <v>1</v>
      </c>
      <c r="G1244" s="0" t="n">
        <f aca="false">TRUNC((E1244-B1244)/5)*5</f>
        <v>35</v>
      </c>
    </row>
    <row r="1245" customFormat="false" ht="14.65" hidden="false" customHeight="false" outlineLevel="0" collapsed="false">
      <c r="B1245" s="0" t="n">
        <v>1935</v>
      </c>
      <c r="D1245" s="0" t="n">
        <f aca="false">E1245-B1245</f>
        <v>46</v>
      </c>
      <c r="E1245" s="0" t="n">
        <v>1981</v>
      </c>
      <c r="F1245" s="0" t="n">
        <v>1</v>
      </c>
      <c r="G1245" s="0" t="n">
        <f aca="false">TRUNC((E1245-B1245)/5)*5</f>
        <v>45</v>
      </c>
    </row>
    <row r="1246" customFormat="false" ht="14.65" hidden="false" customHeight="false" outlineLevel="0" collapsed="false">
      <c r="B1246" s="0" t="n">
        <v>1935</v>
      </c>
      <c r="D1246" s="0" t="n">
        <f aca="false">E1246-B1246</f>
        <v>46</v>
      </c>
      <c r="E1246" s="0" t="n">
        <v>1981</v>
      </c>
      <c r="F1246" s="0" t="n">
        <v>1</v>
      </c>
      <c r="G1246" s="0" t="n">
        <f aca="false">TRUNC((E1246-B1246)/5)*5</f>
        <v>45</v>
      </c>
    </row>
    <row r="1247" customFormat="false" ht="14.65" hidden="false" customHeight="false" outlineLevel="0" collapsed="false">
      <c r="B1247" s="0" t="n">
        <v>1922</v>
      </c>
      <c r="D1247" s="0" t="n">
        <f aca="false">E1247-B1247</f>
        <v>59</v>
      </c>
      <c r="E1247" s="0" t="n">
        <v>1981</v>
      </c>
      <c r="F1247" s="0" t="n">
        <v>1</v>
      </c>
      <c r="G1247" s="0" t="n">
        <f aca="false">TRUNC((E1247-B1247)/5)*5</f>
        <v>55</v>
      </c>
    </row>
    <row r="1248" customFormat="false" ht="14.65" hidden="false" customHeight="false" outlineLevel="0" collapsed="false">
      <c r="B1248" s="0" t="n">
        <v>1925</v>
      </c>
      <c r="D1248" s="0" t="n">
        <f aca="false">E1248-B1248</f>
        <v>56</v>
      </c>
      <c r="E1248" s="0" t="n">
        <v>1981</v>
      </c>
      <c r="F1248" s="0" t="n">
        <v>1</v>
      </c>
      <c r="G1248" s="0" t="n">
        <f aca="false">TRUNC((E1248-B1248)/5)*5</f>
        <v>55</v>
      </c>
    </row>
    <row r="1249" customFormat="false" ht="14.65" hidden="false" customHeight="false" outlineLevel="0" collapsed="false">
      <c r="B1249" s="0" t="n">
        <v>1940</v>
      </c>
      <c r="D1249" s="0" t="n">
        <f aca="false">E1249-B1249</f>
        <v>41</v>
      </c>
      <c r="E1249" s="0" t="n">
        <v>1981</v>
      </c>
      <c r="F1249" s="0" t="n">
        <v>1</v>
      </c>
      <c r="G1249" s="0" t="n">
        <f aca="false">TRUNC((E1249-B1249)/5)*5</f>
        <v>40</v>
      </c>
    </row>
    <row r="1250" customFormat="false" ht="14.65" hidden="false" customHeight="false" outlineLevel="0" collapsed="false">
      <c r="B1250" s="0" t="n">
        <v>1938</v>
      </c>
      <c r="D1250" s="0" t="n">
        <f aca="false">E1250-B1250</f>
        <v>43</v>
      </c>
      <c r="E1250" s="0" t="n">
        <v>1981</v>
      </c>
      <c r="F1250" s="0" t="n">
        <v>1</v>
      </c>
      <c r="G1250" s="0" t="n">
        <f aca="false">TRUNC((E1250-B1250)/5)*5</f>
        <v>40</v>
      </c>
    </row>
    <row r="1251" customFormat="false" ht="14.65" hidden="false" customHeight="false" outlineLevel="0" collapsed="false">
      <c r="B1251" s="0" t="n">
        <v>1941</v>
      </c>
      <c r="D1251" s="0" t="n">
        <f aca="false">E1251-B1251</f>
        <v>40</v>
      </c>
      <c r="E1251" s="0" t="n">
        <v>1981</v>
      </c>
      <c r="F1251" s="0" t="n">
        <v>1</v>
      </c>
      <c r="G1251" s="0" t="n">
        <f aca="false">TRUNC((E1251-B1251)/5)*5</f>
        <v>40</v>
      </c>
    </row>
    <row r="1252" customFormat="false" ht="14.65" hidden="false" customHeight="false" outlineLevel="0" collapsed="false">
      <c r="B1252" s="0" t="n">
        <v>1942</v>
      </c>
      <c r="D1252" s="0" t="n">
        <f aca="false">E1252-B1252</f>
        <v>39</v>
      </c>
      <c r="E1252" s="0" t="n">
        <v>1981</v>
      </c>
      <c r="F1252" s="0" t="n">
        <v>1</v>
      </c>
      <c r="G1252" s="0" t="n">
        <f aca="false">TRUNC((E1252-B1252)/5)*5</f>
        <v>35</v>
      </c>
    </row>
    <row r="1253" customFormat="false" ht="14.65" hidden="false" customHeight="false" outlineLevel="0" collapsed="false">
      <c r="B1253" s="0" t="n">
        <v>1916</v>
      </c>
      <c r="D1253" s="0" t="n">
        <f aca="false">E1253-B1253</f>
        <v>65</v>
      </c>
      <c r="E1253" s="0" t="n">
        <v>1981</v>
      </c>
      <c r="F1253" s="0" t="n">
        <v>1</v>
      </c>
      <c r="G1253" s="0" t="n">
        <f aca="false">TRUNC((E1253-B1253)/5)*5</f>
        <v>65</v>
      </c>
    </row>
    <row r="1254" customFormat="false" ht="14.65" hidden="false" customHeight="false" outlineLevel="0" collapsed="false">
      <c r="B1254" s="0" t="n">
        <v>1945</v>
      </c>
      <c r="D1254" s="0" t="n">
        <f aca="false">E1254-B1254</f>
        <v>36</v>
      </c>
      <c r="E1254" s="0" t="n">
        <v>1981</v>
      </c>
      <c r="F1254" s="0" t="n">
        <v>1</v>
      </c>
      <c r="G1254" s="0" t="n">
        <f aca="false">TRUNC((E1254-B1254)/5)*5</f>
        <v>35</v>
      </c>
    </row>
    <row r="1255" customFormat="false" ht="14.65" hidden="false" customHeight="false" outlineLevel="0" collapsed="false">
      <c r="B1255" s="0" t="n">
        <v>1930</v>
      </c>
      <c r="D1255" s="0" t="n">
        <f aca="false">E1255-B1255</f>
        <v>51</v>
      </c>
      <c r="E1255" s="0" t="n">
        <v>1981</v>
      </c>
      <c r="F1255" s="0" t="n">
        <v>1</v>
      </c>
      <c r="G1255" s="0" t="n">
        <f aca="false">TRUNC((E1255-B1255)/5)*5</f>
        <v>50</v>
      </c>
    </row>
    <row r="1256" customFormat="false" ht="14.65" hidden="false" customHeight="false" outlineLevel="0" collapsed="false">
      <c r="B1256" s="0" t="n">
        <v>1945</v>
      </c>
      <c r="D1256" s="0" t="n">
        <f aca="false">E1256-B1256</f>
        <v>36</v>
      </c>
      <c r="E1256" s="0" t="n">
        <v>1981</v>
      </c>
      <c r="F1256" s="0" t="n">
        <v>1</v>
      </c>
      <c r="G1256" s="0" t="n">
        <f aca="false">TRUNC((E1256-B1256)/5)*5</f>
        <v>35</v>
      </c>
    </row>
    <row r="1257" customFormat="false" ht="14.65" hidden="false" customHeight="false" outlineLevel="0" collapsed="false">
      <c r="B1257" s="0" t="n">
        <v>1938</v>
      </c>
      <c r="D1257" s="0" t="n">
        <f aca="false">E1257-B1257</f>
        <v>43</v>
      </c>
      <c r="E1257" s="0" t="n">
        <v>1981</v>
      </c>
      <c r="F1257" s="0" t="n">
        <v>1</v>
      </c>
      <c r="G1257" s="0" t="n">
        <f aca="false">TRUNC((E1257-B1257)/5)*5</f>
        <v>40</v>
      </c>
    </row>
    <row r="1258" customFormat="false" ht="14.65" hidden="false" customHeight="false" outlineLevel="0" collapsed="false">
      <c r="B1258" s="0" t="n">
        <v>1927</v>
      </c>
      <c r="D1258" s="0" t="n">
        <f aca="false">E1258-B1258</f>
        <v>54</v>
      </c>
      <c r="E1258" s="0" t="n">
        <v>1981</v>
      </c>
      <c r="F1258" s="0" t="n">
        <v>1</v>
      </c>
      <c r="G1258" s="0" t="n">
        <f aca="false">TRUNC((E1258-B1258)/5)*5</f>
        <v>50</v>
      </c>
    </row>
    <row r="1259" customFormat="false" ht="14.65" hidden="false" customHeight="false" outlineLevel="0" collapsed="false">
      <c r="B1259" s="0" t="n">
        <v>1919</v>
      </c>
      <c r="D1259" s="0" t="n">
        <f aca="false">E1259-B1259</f>
        <v>62</v>
      </c>
      <c r="E1259" s="0" t="n">
        <v>1981</v>
      </c>
      <c r="F1259" s="0" t="n">
        <v>1</v>
      </c>
      <c r="G1259" s="0" t="n">
        <f aca="false">TRUNC((E1259-B1259)/5)*5</f>
        <v>60</v>
      </c>
    </row>
    <row r="1260" customFormat="false" ht="14.65" hidden="false" customHeight="false" outlineLevel="0" collapsed="false">
      <c r="B1260" s="0" t="n">
        <v>1938</v>
      </c>
      <c r="D1260" s="0" t="n">
        <f aca="false">E1260-B1260</f>
        <v>43</v>
      </c>
      <c r="E1260" s="0" t="n">
        <v>1981</v>
      </c>
      <c r="F1260" s="0" t="n">
        <v>1</v>
      </c>
      <c r="G1260" s="0" t="n">
        <f aca="false">TRUNC((E1260-B1260)/5)*5</f>
        <v>40</v>
      </c>
    </row>
    <row r="1261" customFormat="false" ht="14.65" hidden="false" customHeight="false" outlineLevel="0" collapsed="false">
      <c r="B1261" s="0" t="n">
        <v>1939</v>
      </c>
      <c r="D1261" s="0" t="n">
        <f aca="false">E1261-B1261</f>
        <v>42</v>
      </c>
      <c r="E1261" s="0" t="n">
        <v>1981</v>
      </c>
      <c r="F1261" s="0" t="n">
        <v>1</v>
      </c>
      <c r="G1261" s="0" t="n">
        <f aca="false">TRUNC((E1261-B1261)/5)*5</f>
        <v>40</v>
      </c>
    </row>
    <row r="1262" customFormat="false" ht="14.65" hidden="false" customHeight="false" outlineLevel="0" collapsed="false">
      <c r="B1262" s="0" t="n">
        <v>1924</v>
      </c>
      <c r="D1262" s="0" t="n">
        <f aca="false">E1262-B1262</f>
        <v>57</v>
      </c>
      <c r="E1262" s="0" t="n">
        <v>1981</v>
      </c>
      <c r="F1262" s="0" t="n">
        <v>1</v>
      </c>
      <c r="G1262" s="0" t="n">
        <f aca="false">TRUNC((E1262-B1262)/5)*5</f>
        <v>55</v>
      </c>
    </row>
    <row r="1263" customFormat="false" ht="14.65" hidden="false" customHeight="false" outlineLevel="0" collapsed="false">
      <c r="B1263" s="0" t="n">
        <v>1937</v>
      </c>
      <c r="D1263" s="0" t="n">
        <f aca="false">E1263-B1263</f>
        <v>44</v>
      </c>
      <c r="E1263" s="0" t="n">
        <v>1981</v>
      </c>
      <c r="F1263" s="0" t="n">
        <v>1</v>
      </c>
      <c r="G1263" s="0" t="n">
        <f aca="false">TRUNC((E1263-B1263)/5)*5</f>
        <v>40</v>
      </c>
    </row>
    <row r="1264" customFormat="false" ht="14.65" hidden="false" customHeight="false" outlineLevel="0" collapsed="false">
      <c r="B1264" s="0" t="n">
        <v>1914</v>
      </c>
      <c r="D1264" s="0" t="n">
        <f aca="false">E1264-B1264</f>
        <v>67</v>
      </c>
      <c r="E1264" s="0" t="n">
        <v>1981</v>
      </c>
      <c r="F1264" s="0" t="n">
        <v>1</v>
      </c>
      <c r="G1264" s="0" t="n">
        <f aca="false">TRUNC((E1264-B1264)/5)*5</f>
        <v>65</v>
      </c>
    </row>
    <row r="1265" customFormat="false" ht="14.65" hidden="false" customHeight="false" outlineLevel="0" collapsed="false">
      <c r="B1265" s="0" t="n">
        <v>1930</v>
      </c>
      <c r="D1265" s="0" t="n">
        <f aca="false">E1265-B1265</f>
        <v>51</v>
      </c>
      <c r="E1265" s="0" t="n">
        <v>1981</v>
      </c>
      <c r="F1265" s="0" t="n">
        <v>1</v>
      </c>
      <c r="G1265" s="0" t="n">
        <f aca="false">TRUNC((E1265-B1265)/5)*5</f>
        <v>50</v>
      </c>
    </row>
    <row r="1266" customFormat="false" ht="14.65" hidden="false" customHeight="false" outlineLevel="0" collapsed="false">
      <c r="B1266" s="0" t="n">
        <v>1925</v>
      </c>
      <c r="D1266" s="0" t="n">
        <f aca="false">E1266-B1266</f>
        <v>56</v>
      </c>
      <c r="E1266" s="0" t="n">
        <v>1981</v>
      </c>
      <c r="F1266" s="0" t="n">
        <v>1</v>
      </c>
      <c r="G1266" s="0" t="n">
        <f aca="false">TRUNC((E1266-B1266)/5)*5</f>
        <v>55</v>
      </c>
    </row>
    <row r="1267" customFormat="false" ht="14.65" hidden="false" customHeight="false" outlineLevel="0" collapsed="false">
      <c r="B1267" s="0" t="n">
        <v>1941</v>
      </c>
      <c r="D1267" s="0" t="n">
        <f aca="false">E1267-B1267</f>
        <v>40</v>
      </c>
      <c r="E1267" s="0" t="n">
        <v>1981</v>
      </c>
      <c r="F1267" s="0" t="n">
        <v>1</v>
      </c>
      <c r="G1267" s="0" t="n">
        <f aca="false">TRUNC((E1267-B1267)/5)*5</f>
        <v>40</v>
      </c>
    </row>
    <row r="1268" customFormat="false" ht="14.65" hidden="false" customHeight="false" outlineLevel="0" collapsed="false">
      <c r="B1268" s="0" t="n">
        <v>1940</v>
      </c>
      <c r="D1268" s="0" t="n">
        <f aca="false">E1268-B1268</f>
        <v>41</v>
      </c>
      <c r="E1268" s="0" t="n">
        <v>1981</v>
      </c>
      <c r="F1268" s="0" t="n">
        <v>1</v>
      </c>
      <c r="G1268" s="0" t="n">
        <f aca="false">TRUNC((E1268-B1268)/5)*5</f>
        <v>40</v>
      </c>
    </row>
    <row r="1269" customFormat="false" ht="14.65" hidden="false" customHeight="false" outlineLevel="0" collapsed="false">
      <c r="B1269" s="0" t="n">
        <v>1946</v>
      </c>
      <c r="D1269" s="0" t="n">
        <f aca="false">E1269-B1269</f>
        <v>35</v>
      </c>
      <c r="E1269" s="0" t="n">
        <v>1981</v>
      </c>
      <c r="F1269" s="0" t="n">
        <v>1</v>
      </c>
      <c r="G1269" s="0" t="n">
        <f aca="false">TRUNC((E1269-B1269)/5)*5</f>
        <v>35</v>
      </c>
    </row>
    <row r="1270" customFormat="false" ht="14.65" hidden="false" customHeight="false" outlineLevel="0" collapsed="false">
      <c r="B1270" s="0" t="n">
        <v>1923</v>
      </c>
      <c r="D1270" s="0" t="n">
        <f aca="false">E1270-B1270</f>
        <v>58</v>
      </c>
      <c r="E1270" s="0" t="n">
        <v>1981</v>
      </c>
      <c r="F1270" s="0" t="n">
        <v>1</v>
      </c>
      <c r="G1270" s="0" t="n">
        <f aca="false">TRUNC((E1270-B1270)/5)*5</f>
        <v>55</v>
      </c>
    </row>
    <row r="1271" customFormat="false" ht="14.65" hidden="false" customHeight="false" outlineLevel="0" collapsed="false">
      <c r="B1271" s="0" t="n">
        <v>1916</v>
      </c>
      <c r="D1271" s="0" t="n">
        <f aca="false">E1271-B1271</f>
        <v>65</v>
      </c>
      <c r="E1271" s="0" t="n">
        <v>1981</v>
      </c>
      <c r="F1271" s="0" t="n">
        <v>1</v>
      </c>
      <c r="G1271" s="0" t="n">
        <f aca="false">TRUNC((E1271-B1271)/5)*5</f>
        <v>65</v>
      </c>
    </row>
    <row r="1272" customFormat="false" ht="14.65" hidden="false" customHeight="false" outlineLevel="0" collapsed="false">
      <c r="B1272" s="0" t="n">
        <v>1930</v>
      </c>
      <c r="D1272" s="0" t="n">
        <f aca="false">E1272-B1272</f>
        <v>51</v>
      </c>
      <c r="E1272" s="0" t="n">
        <v>1981</v>
      </c>
      <c r="F1272" s="0" t="n">
        <v>1</v>
      </c>
      <c r="G1272" s="0" t="n">
        <f aca="false">TRUNC((E1272-B1272)/5)*5</f>
        <v>50</v>
      </c>
    </row>
    <row r="1273" customFormat="false" ht="14.65" hidden="false" customHeight="false" outlineLevel="0" collapsed="false">
      <c r="B1273" s="0" t="n">
        <v>1933</v>
      </c>
      <c r="D1273" s="0" t="n">
        <f aca="false">E1273-B1273</f>
        <v>48</v>
      </c>
      <c r="E1273" s="0" t="n">
        <v>1981</v>
      </c>
      <c r="F1273" s="0" t="n">
        <v>1</v>
      </c>
      <c r="G1273" s="0" t="n">
        <f aca="false">TRUNC((E1273-B1273)/5)*5</f>
        <v>45</v>
      </c>
    </row>
    <row r="1274" customFormat="false" ht="14.65" hidden="false" customHeight="false" outlineLevel="0" collapsed="false">
      <c r="B1274" s="0" t="n">
        <v>1922</v>
      </c>
      <c r="D1274" s="0" t="n">
        <f aca="false">E1274-B1274</f>
        <v>59</v>
      </c>
      <c r="E1274" s="0" t="n">
        <v>1981</v>
      </c>
      <c r="F1274" s="0" t="n">
        <v>1</v>
      </c>
      <c r="G1274" s="0" t="n">
        <f aca="false">TRUNC((E1274-B1274)/5)*5</f>
        <v>55</v>
      </c>
    </row>
    <row r="1275" customFormat="false" ht="14.65" hidden="false" customHeight="false" outlineLevel="0" collapsed="false">
      <c r="B1275" s="0" t="n">
        <v>1924</v>
      </c>
      <c r="D1275" s="0" t="n">
        <f aca="false">E1275-B1275</f>
        <v>57</v>
      </c>
      <c r="E1275" s="0" t="n">
        <v>1981</v>
      </c>
      <c r="F1275" s="0" t="n">
        <v>1</v>
      </c>
      <c r="G1275" s="0" t="n">
        <f aca="false">TRUNC((E1275-B1275)/5)*5</f>
        <v>55</v>
      </c>
    </row>
    <row r="1276" customFormat="false" ht="14.65" hidden="false" customHeight="false" outlineLevel="0" collapsed="false">
      <c r="B1276" s="0" t="n">
        <v>1928</v>
      </c>
      <c r="D1276" s="0" t="n">
        <f aca="false">E1276-B1276</f>
        <v>53</v>
      </c>
      <c r="E1276" s="0" t="n">
        <v>1981</v>
      </c>
      <c r="F1276" s="0" t="n">
        <v>1</v>
      </c>
      <c r="G1276" s="0" t="n">
        <f aca="false">TRUNC((E1276-B1276)/5)*5</f>
        <v>50</v>
      </c>
    </row>
    <row r="1277" customFormat="false" ht="14.65" hidden="false" customHeight="false" outlineLevel="0" collapsed="false">
      <c r="B1277" s="0" t="n">
        <v>1915</v>
      </c>
      <c r="D1277" s="0" t="n">
        <f aca="false">E1277-B1277</f>
        <v>66</v>
      </c>
      <c r="E1277" s="0" t="n">
        <v>1981</v>
      </c>
      <c r="F1277" s="0" t="n">
        <v>1</v>
      </c>
      <c r="G1277" s="0" t="n">
        <f aca="false">TRUNC((E1277-B1277)/5)*5</f>
        <v>65</v>
      </c>
    </row>
    <row r="1278" customFormat="false" ht="14.65" hidden="false" customHeight="false" outlineLevel="0" collapsed="false">
      <c r="B1278" s="0" t="n">
        <v>1935</v>
      </c>
      <c r="D1278" s="0" t="n">
        <f aca="false">E1278-B1278</f>
        <v>46</v>
      </c>
      <c r="E1278" s="0" t="n">
        <v>1981</v>
      </c>
      <c r="F1278" s="0" t="n">
        <v>1</v>
      </c>
      <c r="G1278" s="0" t="n">
        <f aca="false">TRUNC((E1278-B1278)/5)*5</f>
        <v>45</v>
      </c>
    </row>
    <row r="1279" customFormat="false" ht="14.65" hidden="false" customHeight="false" outlineLevel="0" collapsed="false">
      <c r="B1279" s="0" t="n">
        <v>1924</v>
      </c>
      <c r="D1279" s="0" t="n">
        <f aca="false">E1279-B1279</f>
        <v>57</v>
      </c>
      <c r="E1279" s="0" t="n">
        <v>1981</v>
      </c>
      <c r="F1279" s="0" t="n">
        <v>1</v>
      </c>
      <c r="G1279" s="0" t="n">
        <f aca="false">TRUNC((E1279-B1279)/5)*5</f>
        <v>55</v>
      </c>
    </row>
    <row r="1280" customFormat="false" ht="14.65" hidden="false" customHeight="false" outlineLevel="0" collapsed="false">
      <c r="B1280" s="0" t="n">
        <v>1913</v>
      </c>
      <c r="D1280" s="0" t="n">
        <f aca="false">E1280-B1280</f>
        <v>68</v>
      </c>
      <c r="E1280" s="0" t="n">
        <v>1981</v>
      </c>
      <c r="F1280" s="0" t="n">
        <v>1</v>
      </c>
      <c r="G1280" s="0" t="n">
        <f aca="false">TRUNC((E1280-B1280)/5)*5</f>
        <v>65</v>
      </c>
    </row>
    <row r="1281" customFormat="false" ht="14.65" hidden="false" customHeight="false" outlineLevel="0" collapsed="false">
      <c r="B1281" s="0" t="n">
        <v>1938</v>
      </c>
      <c r="D1281" s="0" t="n">
        <f aca="false">E1281-B1281</f>
        <v>43</v>
      </c>
      <c r="E1281" s="0" t="n">
        <v>1981</v>
      </c>
      <c r="F1281" s="0" t="n">
        <v>1</v>
      </c>
      <c r="G1281" s="0" t="n">
        <f aca="false">TRUNC((E1281-B1281)/5)*5</f>
        <v>40</v>
      </c>
    </row>
    <row r="1282" customFormat="false" ht="14.65" hidden="false" customHeight="false" outlineLevel="0" collapsed="false">
      <c r="B1282" s="0" t="n">
        <v>1937</v>
      </c>
      <c r="D1282" s="0" t="n">
        <f aca="false">E1282-B1282</f>
        <v>44</v>
      </c>
      <c r="E1282" s="0" t="n">
        <v>1981</v>
      </c>
      <c r="F1282" s="0" t="n">
        <v>1</v>
      </c>
      <c r="G1282" s="0" t="n">
        <f aca="false">TRUNC((E1282-B1282)/5)*5</f>
        <v>40</v>
      </c>
    </row>
    <row r="1283" customFormat="false" ht="14.65" hidden="false" customHeight="false" outlineLevel="0" collapsed="false">
      <c r="B1283" s="0" t="n">
        <v>1914</v>
      </c>
      <c r="D1283" s="0" t="n">
        <f aca="false">E1283-B1283</f>
        <v>67</v>
      </c>
      <c r="E1283" s="0" t="n">
        <v>1981</v>
      </c>
      <c r="F1283" s="0" t="n">
        <v>1</v>
      </c>
      <c r="G1283" s="0" t="n">
        <f aca="false">TRUNC((E1283-B1283)/5)*5</f>
        <v>65</v>
      </c>
    </row>
    <row r="1284" customFormat="false" ht="14.65" hidden="false" customHeight="false" outlineLevel="0" collapsed="false">
      <c r="B1284" s="0" t="n">
        <v>1949</v>
      </c>
      <c r="D1284" s="0" t="n">
        <f aca="false">E1284-B1284</f>
        <v>32</v>
      </c>
      <c r="E1284" s="0" t="n">
        <v>1981</v>
      </c>
      <c r="F1284" s="0" t="n">
        <v>1</v>
      </c>
      <c r="G1284" s="0" t="n">
        <f aca="false">TRUNC((E1284-B1284)/5)*5</f>
        <v>30</v>
      </c>
    </row>
    <row r="1285" customFormat="false" ht="14.65" hidden="false" customHeight="false" outlineLevel="0" collapsed="false">
      <c r="B1285" s="0" t="n">
        <v>1944</v>
      </c>
      <c r="D1285" s="0" t="n">
        <f aca="false">E1285-B1285</f>
        <v>37</v>
      </c>
      <c r="E1285" s="0" t="n">
        <v>1981</v>
      </c>
      <c r="F1285" s="0" t="n">
        <v>1</v>
      </c>
      <c r="G1285" s="0" t="n">
        <f aca="false">TRUNC((E1285-B1285)/5)*5</f>
        <v>35</v>
      </c>
    </row>
    <row r="1286" customFormat="false" ht="14.65" hidden="false" customHeight="false" outlineLevel="0" collapsed="false">
      <c r="B1286" s="0" t="n">
        <v>1938</v>
      </c>
      <c r="D1286" s="0" t="n">
        <f aca="false">E1286-B1286</f>
        <v>43</v>
      </c>
      <c r="E1286" s="0" t="n">
        <v>1981</v>
      </c>
      <c r="F1286" s="0" t="n">
        <v>1</v>
      </c>
      <c r="G1286" s="0" t="n">
        <f aca="false">TRUNC((E1286-B1286)/5)*5</f>
        <v>40</v>
      </c>
    </row>
    <row r="1287" customFormat="false" ht="14.65" hidden="false" customHeight="false" outlineLevel="0" collapsed="false">
      <c r="B1287" s="0" t="n">
        <v>1915</v>
      </c>
      <c r="D1287" s="0" t="n">
        <f aca="false">E1287-B1287</f>
        <v>66</v>
      </c>
      <c r="E1287" s="0" t="n">
        <v>1981</v>
      </c>
      <c r="F1287" s="0" t="n">
        <v>1</v>
      </c>
      <c r="G1287" s="0" t="n">
        <f aca="false">TRUNC((E1287-B1287)/5)*5</f>
        <v>65</v>
      </c>
    </row>
    <row r="1288" customFormat="false" ht="14.65" hidden="false" customHeight="false" outlineLevel="0" collapsed="false">
      <c r="B1288" s="0" t="n">
        <v>1943</v>
      </c>
      <c r="D1288" s="0" t="n">
        <f aca="false">E1288-B1288</f>
        <v>38</v>
      </c>
      <c r="E1288" s="0" t="n">
        <v>1981</v>
      </c>
      <c r="F1288" s="0" t="n">
        <v>1</v>
      </c>
      <c r="G1288" s="0" t="n">
        <f aca="false">TRUNC((E1288-B1288)/5)*5</f>
        <v>35</v>
      </c>
    </row>
    <row r="1289" customFormat="false" ht="14.65" hidden="false" customHeight="false" outlineLevel="0" collapsed="false">
      <c r="B1289" s="0" t="n">
        <v>1908</v>
      </c>
      <c r="D1289" s="0" t="n">
        <f aca="false">E1289-B1289</f>
        <v>73</v>
      </c>
      <c r="E1289" s="0" t="n">
        <v>1981</v>
      </c>
      <c r="F1289" s="0" t="n">
        <v>1</v>
      </c>
      <c r="G1289" s="0" t="n">
        <f aca="false">TRUNC((E1289-B1289)/5)*5</f>
        <v>70</v>
      </c>
    </row>
    <row r="1290" customFormat="false" ht="14.65" hidden="false" customHeight="false" outlineLevel="0" collapsed="false">
      <c r="B1290" s="0" t="n">
        <v>1914</v>
      </c>
      <c r="D1290" s="0" t="n">
        <f aca="false">E1290-B1290</f>
        <v>67</v>
      </c>
      <c r="E1290" s="0" t="n">
        <v>1981</v>
      </c>
      <c r="F1290" s="0" t="n">
        <v>1</v>
      </c>
      <c r="G1290" s="0" t="n">
        <f aca="false">TRUNC((E1290-B1290)/5)*5</f>
        <v>65</v>
      </c>
    </row>
    <row r="1291" customFormat="false" ht="14.65" hidden="false" customHeight="false" outlineLevel="0" collapsed="false">
      <c r="B1291" s="0" t="n">
        <v>1943</v>
      </c>
      <c r="D1291" s="0" t="n">
        <f aca="false">E1291-B1291</f>
        <v>38</v>
      </c>
      <c r="E1291" s="0" t="n">
        <v>1981</v>
      </c>
      <c r="F1291" s="0" t="n">
        <v>1</v>
      </c>
      <c r="G1291" s="0" t="n">
        <f aca="false">TRUNC((E1291-B1291)/5)*5</f>
        <v>35</v>
      </c>
    </row>
    <row r="1292" customFormat="false" ht="14.65" hidden="false" customHeight="false" outlineLevel="0" collapsed="false">
      <c r="B1292" s="0" t="n">
        <v>1948</v>
      </c>
      <c r="D1292" s="0" t="n">
        <f aca="false">E1292-B1292</f>
        <v>33</v>
      </c>
      <c r="E1292" s="0" t="n">
        <v>1981</v>
      </c>
      <c r="F1292" s="0" t="n">
        <v>1</v>
      </c>
      <c r="G1292" s="0" t="n">
        <f aca="false">TRUNC((E1292-B1292)/5)*5</f>
        <v>30</v>
      </c>
    </row>
    <row r="1293" customFormat="false" ht="14.65" hidden="false" customHeight="false" outlineLevel="0" collapsed="false">
      <c r="B1293" s="0" t="n">
        <v>1939</v>
      </c>
      <c r="D1293" s="0" t="n">
        <f aca="false">E1293-B1293</f>
        <v>42</v>
      </c>
      <c r="E1293" s="0" t="n">
        <v>1981</v>
      </c>
      <c r="F1293" s="0" t="n">
        <v>1</v>
      </c>
      <c r="G1293" s="0" t="n">
        <f aca="false">TRUNC((E1293-B1293)/5)*5</f>
        <v>40</v>
      </c>
    </row>
    <row r="1294" customFormat="false" ht="14.65" hidden="false" customHeight="false" outlineLevel="0" collapsed="false">
      <c r="B1294" s="0" t="n">
        <v>1946</v>
      </c>
      <c r="D1294" s="0" t="n">
        <f aca="false">E1294-B1294</f>
        <v>35</v>
      </c>
      <c r="E1294" s="0" t="n">
        <v>1981</v>
      </c>
      <c r="F1294" s="0" t="n">
        <v>1</v>
      </c>
      <c r="G1294" s="0" t="n">
        <f aca="false">TRUNC((E1294-B1294)/5)*5</f>
        <v>35</v>
      </c>
    </row>
    <row r="1295" customFormat="false" ht="14.65" hidden="false" customHeight="false" outlineLevel="0" collapsed="false">
      <c r="B1295" s="0" t="n">
        <v>1921</v>
      </c>
      <c r="D1295" s="0" t="n">
        <f aca="false">E1295-B1295</f>
        <v>60</v>
      </c>
      <c r="E1295" s="0" t="n">
        <v>1981</v>
      </c>
      <c r="F1295" s="0" t="n">
        <v>1</v>
      </c>
      <c r="G1295" s="0" t="n">
        <f aca="false">TRUNC((E1295-B1295)/5)*5</f>
        <v>60</v>
      </c>
    </row>
    <row r="1296" customFormat="false" ht="14.65" hidden="false" customHeight="false" outlineLevel="0" collapsed="false">
      <c r="B1296" s="0" t="n">
        <v>1916</v>
      </c>
      <c r="D1296" s="0" t="n">
        <f aca="false">E1296-B1296</f>
        <v>65</v>
      </c>
      <c r="E1296" s="0" t="n">
        <v>1981</v>
      </c>
      <c r="F1296" s="0" t="n">
        <v>1</v>
      </c>
      <c r="G1296" s="0" t="n">
        <f aca="false">TRUNC((E1296-B1296)/5)*5</f>
        <v>65</v>
      </c>
    </row>
    <row r="1297" customFormat="false" ht="14.65" hidden="false" customHeight="false" outlineLevel="0" collapsed="false">
      <c r="B1297" s="0" t="n">
        <v>1952</v>
      </c>
      <c r="D1297" s="0" t="n">
        <f aca="false">E1297-B1297</f>
        <v>29</v>
      </c>
      <c r="E1297" s="0" t="n">
        <v>1981</v>
      </c>
      <c r="F1297" s="0" t="n">
        <v>1</v>
      </c>
      <c r="G1297" s="0" t="n">
        <f aca="false">TRUNC((E1297-B1297)/5)*5</f>
        <v>25</v>
      </c>
    </row>
    <row r="1298" customFormat="false" ht="14.65" hidden="false" customHeight="false" outlineLevel="0" collapsed="false">
      <c r="B1298" s="0" t="n">
        <v>1942</v>
      </c>
      <c r="D1298" s="0" t="n">
        <f aca="false">E1298-B1298</f>
        <v>39</v>
      </c>
      <c r="E1298" s="0" t="n">
        <v>1981</v>
      </c>
      <c r="F1298" s="0" t="n">
        <v>1</v>
      </c>
      <c r="G1298" s="0" t="n">
        <f aca="false">TRUNC((E1298-B1298)/5)*5</f>
        <v>35</v>
      </c>
    </row>
    <row r="1299" customFormat="false" ht="14.65" hidden="false" customHeight="false" outlineLevel="0" collapsed="false">
      <c r="B1299" s="0" t="n">
        <v>1920</v>
      </c>
      <c r="D1299" s="0" t="n">
        <f aca="false">E1299-B1299</f>
        <v>61</v>
      </c>
      <c r="E1299" s="0" t="n">
        <v>1981</v>
      </c>
      <c r="F1299" s="0" t="n">
        <v>1</v>
      </c>
      <c r="G1299" s="0" t="n">
        <f aca="false">TRUNC((E1299-B1299)/5)*5</f>
        <v>60</v>
      </c>
    </row>
    <row r="1300" customFormat="false" ht="14.65" hidden="false" customHeight="false" outlineLevel="0" collapsed="false">
      <c r="B1300" s="0" t="n">
        <v>1920</v>
      </c>
      <c r="D1300" s="0" t="n">
        <f aca="false">E1300-B1300</f>
        <v>61</v>
      </c>
      <c r="E1300" s="0" t="n">
        <v>1981</v>
      </c>
      <c r="F1300" s="0" t="n">
        <v>1</v>
      </c>
      <c r="G1300" s="0" t="n">
        <f aca="false">TRUNC((E1300-B1300)/5)*5</f>
        <v>60</v>
      </c>
    </row>
    <row r="1301" customFormat="false" ht="14.65" hidden="false" customHeight="false" outlineLevel="0" collapsed="false">
      <c r="B1301" s="0" t="n">
        <v>1937</v>
      </c>
      <c r="D1301" s="0" t="n">
        <f aca="false">E1301-B1301</f>
        <v>44</v>
      </c>
      <c r="E1301" s="0" t="n">
        <v>1981</v>
      </c>
      <c r="F1301" s="0" t="n">
        <v>1</v>
      </c>
      <c r="G1301" s="0" t="n">
        <f aca="false">TRUNC((E1301-B1301)/5)*5</f>
        <v>40</v>
      </c>
    </row>
    <row r="1302" customFormat="false" ht="14.65" hidden="false" customHeight="false" outlineLevel="0" collapsed="false">
      <c r="B1302" s="0" t="n">
        <v>1938</v>
      </c>
      <c r="D1302" s="0" t="n">
        <f aca="false">E1302-B1302</f>
        <v>43</v>
      </c>
      <c r="E1302" s="0" t="n">
        <v>1981</v>
      </c>
      <c r="F1302" s="0" t="n">
        <v>1</v>
      </c>
      <c r="G1302" s="0" t="n">
        <f aca="false">TRUNC((E1302-B1302)/5)*5</f>
        <v>40</v>
      </c>
    </row>
    <row r="1303" customFormat="false" ht="14.65" hidden="false" customHeight="false" outlineLevel="0" collapsed="false">
      <c r="B1303" s="0" t="n">
        <v>1938</v>
      </c>
      <c r="D1303" s="0" t="n">
        <f aca="false">E1303-B1303</f>
        <v>43</v>
      </c>
      <c r="E1303" s="0" t="n">
        <v>1981</v>
      </c>
      <c r="F1303" s="0" t="n">
        <v>1</v>
      </c>
      <c r="G1303" s="0" t="n">
        <f aca="false">TRUNC((E1303-B1303)/5)*5</f>
        <v>40</v>
      </c>
    </row>
    <row r="1304" customFormat="false" ht="14.65" hidden="false" customHeight="false" outlineLevel="0" collapsed="false">
      <c r="B1304" s="0" t="n">
        <v>1930</v>
      </c>
      <c r="D1304" s="0" t="n">
        <f aca="false">E1304-B1304</f>
        <v>51</v>
      </c>
      <c r="E1304" s="0" t="n">
        <v>1981</v>
      </c>
      <c r="F1304" s="0" t="n">
        <v>1</v>
      </c>
      <c r="G1304" s="0" t="n">
        <f aca="false">TRUNC((E1304-B1304)/5)*5</f>
        <v>50</v>
      </c>
    </row>
    <row r="1305" customFormat="false" ht="14.65" hidden="false" customHeight="false" outlineLevel="0" collapsed="false">
      <c r="B1305" s="0" t="n">
        <v>1922</v>
      </c>
      <c r="D1305" s="0" t="n">
        <f aca="false">E1305-B1305</f>
        <v>59</v>
      </c>
      <c r="E1305" s="0" t="n">
        <v>1981</v>
      </c>
      <c r="F1305" s="0" t="n">
        <v>1</v>
      </c>
      <c r="G1305" s="0" t="n">
        <f aca="false">TRUNC((E1305-B1305)/5)*5</f>
        <v>55</v>
      </c>
    </row>
    <row r="1306" customFormat="false" ht="14.65" hidden="false" customHeight="false" outlineLevel="0" collapsed="false">
      <c r="B1306" s="0" t="n">
        <v>1919</v>
      </c>
      <c r="D1306" s="0" t="n">
        <f aca="false">E1306-B1306</f>
        <v>62</v>
      </c>
      <c r="E1306" s="0" t="n">
        <v>1981</v>
      </c>
      <c r="F1306" s="0" t="n">
        <v>1</v>
      </c>
      <c r="G1306" s="0" t="n">
        <f aca="false">TRUNC((E1306-B1306)/5)*5</f>
        <v>60</v>
      </c>
    </row>
    <row r="1307" customFormat="false" ht="14.65" hidden="false" customHeight="false" outlineLevel="0" collapsed="false">
      <c r="B1307" s="0" t="n">
        <v>1927</v>
      </c>
      <c r="D1307" s="0" t="n">
        <f aca="false">E1307-B1307</f>
        <v>54</v>
      </c>
      <c r="E1307" s="0" t="n">
        <v>1981</v>
      </c>
      <c r="F1307" s="0" t="n">
        <v>1</v>
      </c>
      <c r="G1307" s="0" t="n">
        <f aca="false">TRUNC((E1307-B1307)/5)*5</f>
        <v>50</v>
      </c>
    </row>
    <row r="1308" customFormat="false" ht="14.65" hidden="false" customHeight="false" outlineLevel="0" collapsed="false">
      <c r="B1308" s="0" t="n">
        <v>1931</v>
      </c>
      <c r="D1308" s="0" t="n">
        <f aca="false">E1308-B1308</f>
        <v>50</v>
      </c>
      <c r="E1308" s="0" t="n">
        <v>1981</v>
      </c>
      <c r="F1308" s="0" t="n">
        <v>1</v>
      </c>
      <c r="G1308" s="0" t="n">
        <f aca="false">TRUNC((E1308-B1308)/5)*5</f>
        <v>50</v>
      </c>
    </row>
    <row r="1309" customFormat="false" ht="14.65" hidden="false" customHeight="false" outlineLevel="0" collapsed="false">
      <c r="B1309" s="0" t="n">
        <v>1932</v>
      </c>
      <c r="D1309" s="0" t="n">
        <f aca="false">E1309-B1309</f>
        <v>49</v>
      </c>
      <c r="E1309" s="0" t="n">
        <v>1981</v>
      </c>
      <c r="F1309" s="0" t="n">
        <v>1</v>
      </c>
      <c r="G1309" s="0" t="n">
        <f aca="false">TRUNC((E1309-B1309)/5)*5</f>
        <v>45</v>
      </c>
    </row>
    <row r="1310" customFormat="false" ht="14.65" hidden="false" customHeight="false" outlineLevel="0" collapsed="false">
      <c r="B1310" s="0" t="n">
        <v>1935</v>
      </c>
      <c r="D1310" s="0" t="n">
        <f aca="false">E1310-B1310</f>
        <v>46</v>
      </c>
      <c r="E1310" s="0" t="n">
        <v>1981</v>
      </c>
      <c r="F1310" s="0" t="n">
        <v>1</v>
      </c>
      <c r="G1310" s="0" t="n">
        <f aca="false">TRUNC((E1310-B1310)/5)*5</f>
        <v>45</v>
      </c>
    </row>
    <row r="1311" customFormat="false" ht="14.65" hidden="false" customHeight="false" outlineLevel="0" collapsed="false">
      <c r="B1311" s="0" t="n">
        <v>1944</v>
      </c>
      <c r="D1311" s="0" t="n">
        <f aca="false">E1311-B1311</f>
        <v>37</v>
      </c>
      <c r="E1311" s="0" t="n">
        <v>1981</v>
      </c>
      <c r="F1311" s="0" t="n">
        <v>1</v>
      </c>
      <c r="G1311" s="0" t="n">
        <f aca="false">TRUNC((E1311-B1311)/5)*5</f>
        <v>35</v>
      </c>
    </row>
    <row r="1312" customFormat="false" ht="14.65" hidden="false" customHeight="false" outlineLevel="0" collapsed="false">
      <c r="B1312" s="0" t="n">
        <v>1938</v>
      </c>
      <c r="D1312" s="0" t="n">
        <f aca="false">E1312-B1312</f>
        <v>43</v>
      </c>
      <c r="E1312" s="0" t="n">
        <v>1981</v>
      </c>
      <c r="F1312" s="0" t="n">
        <v>1</v>
      </c>
      <c r="G1312" s="0" t="n">
        <f aca="false">TRUNC((E1312-B1312)/5)*5</f>
        <v>40</v>
      </c>
    </row>
    <row r="1313" customFormat="false" ht="14.65" hidden="false" customHeight="false" outlineLevel="0" collapsed="false">
      <c r="B1313" s="0" t="n">
        <v>1921</v>
      </c>
      <c r="D1313" s="0" t="n">
        <f aca="false">E1313-B1313</f>
        <v>60</v>
      </c>
      <c r="E1313" s="0" t="n">
        <v>1981</v>
      </c>
      <c r="F1313" s="0" t="n">
        <v>1</v>
      </c>
      <c r="G1313" s="0" t="n">
        <f aca="false">TRUNC((E1313-B1313)/5)*5</f>
        <v>60</v>
      </c>
    </row>
    <row r="1314" customFormat="false" ht="14.65" hidden="false" customHeight="false" outlineLevel="0" collapsed="false">
      <c r="B1314" s="0" t="n">
        <v>1937</v>
      </c>
      <c r="D1314" s="0" t="n">
        <f aca="false">E1314-B1314</f>
        <v>44</v>
      </c>
      <c r="E1314" s="0" t="n">
        <v>1981</v>
      </c>
      <c r="F1314" s="0" t="n">
        <v>1</v>
      </c>
      <c r="G1314" s="0" t="n">
        <f aca="false">TRUNC((E1314-B1314)/5)*5</f>
        <v>40</v>
      </c>
    </row>
    <row r="1315" customFormat="false" ht="14.65" hidden="false" customHeight="false" outlineLevel="0" collapsed="false">
      <c r="B1315" s="0" t="n">
        <v>1950</v>
      </c>
      <c r="D1315" s="0" t="n">
        <f aca="false">E1315-B1315</f>
        <v>31</v>
      </c>
      <c r="E1315" s="0" t="n">
        <v>1981</v>
      </c>
      <c r="F1315" s="0" t="n">
        <v>1</v>
      </c>
      <c r="G1315" s="0" t="n">
        <f aca="false">TRUNC((E1315-B1315)/5)*5</f>
        <v>30</v>
      </c>
    </row>
    <row r="1316" customFormat="false" ht="14.65" hidden="false" customHeight="false" outlineLevel="0" collapsed="false">
      <c r="B1316" s="0" t="n">
        <v>1926</v>
      </c>
      <c r="D1316" s="0" t="n">
        <f aca="false">E1316-B1316</f>
        <v>55</v>
      </c>
      <c r="E1316" s="0" t="n">
        <v>1981</v>
      </c>
      <c r="F1316" s="0" t="n">
        <v>1</v>
      </c>
      <c r="G1316" s="0" t="n">
        <f aca="false">TRUNC((E1316-B1316)/5)*5</f>
        <v>55</v>
      </c>
    </row>
    <row r="1317" customFormat="false" ht="14.65" hidden="false" customHeight="false" outlineLevel="0" collapsed="false">
      <c r="B1317" s="0" t="n">
        <v>1920</v>
      </c>
      <c r="D1317" s="0" t="n">
        <f aca="false">E1317-B1317</f>
        <v>61</v>
      </c>
      <c r="E1317" s="0" t="n">
        <v>1981</v>
      </c>
      <c r="F1317" s="0" t="n">
        <v>1</v>
      </c>
      <c r="G1317" s="0" t="n">
        <f aca="false">TRUNC((E1317-B1317)/5)*5</f>
        <v>60</v>
      </c>
    </row>
    <row r="1318" customFormat="false" ht="14.65" hidden="false" customHeight="false" outlineLevel="0" collapsed="false">
      <c r="B1318" s="0" t="n">
        <v>1925</v>
      </c>
      <c r="D1318" s="0" t="n">
        <f aca="false">E1318-B1318</f>
        <v>56</v>
      </c>
      <c r="E1318" s="0" t="n">
        <v>1981</v>
      </c>
      <c r="F1318" s="0" t="n">
        <v>1</v>
      </c>
      <c r="G1318" s="0" t="n">
        <f aca="false">TRUNC((E1318-B1318)/5)*5</f>
        <v>55</v>
      </c>
    </row>
    <row r="1319" customFormat="false" ht="14.65" hidden="false" customHeight="false" outlineLevel="0" collapsed="false">
      <c r="B1319" s="0" t="n">
        <v>1938</v>
      </c>
      <c r="D1319" s="0" t="n">
        <f aca="false">E1319-B1319</f>
        <v>43</v>
      </c>
      <c r="E1319" s="0" t="n">
        <v>1981</v>
      </c>
      <c r="F1319" s="0" t="n">
        <v>1</v>
      </c>
      <c r="G1319" s="0" t="n">
        <f aca="false">TRUNC((E1319-B1319)/5)*5</f>
        <v>40</v>
      </c>
    </row>
    <row r="1320" customFormat="false" ht="14.65" hidden="false" customHeight="false" outlineLevel="0" collapsed="false">
      <c r="B1320" s="0" t="n">
        <v>1936</v>
      </c>
      <c r="D1320" s="0" t="n">
        <f aca="false">E1320-B1320</f>
        <v>45</v>
      </c>
      <c r="E1320" s="0" t="n">
        <v>1981</v>
      </c>
      <c r="F1320" s="0" t="n">
        <v>1</v>
      </c>
      <c r="G1320" s="0" t="n">
        <f aca="false">TRUNC((E1320-B1320)/5)*5</f>
        <v>45</v>
      </c>
    </row>
    <row r="1321" customFormat="false" ht="14.65" hidden="false" customHeight="false" outlineLevel="0" collapsed="false">
      <c r="B1321" s="0" t="n">
        <v>1943</v>
      </c>
      <c r="D1321" s="0" t="n">
        <f aca="false">E1321-B1321</f>
        <v>38</v>
      </c>
      <c r="E1321" s="0" t="n">
        <v>1981</v>
      </c>
      <c r="F1321" s="0" t="n">
        <v>1</v>
      </c>
      <c r="G1321" s="0" t="n">
        <f aca="false">TRUNC((E1321-B1321)/5)*5</f>
        <v>35</v>
      </c>
    </row>
    <row r="1322" customFormat="false" ht="14.65" hidden="false" customHeight="false" outlineLevel="0" collapsed="false">
      <c r="B1322" s="0" t="n">
        <v>1919</v>
      </c>
      <c r="D1322" s="0" t="n">
        <f aca="false">E1322-B1322</f>
        <v>62</v>
      </c>
      <c r="E1322" s="0" t="n">
        <v>1981</v>
      </c>
      <c r="F1322" s="0" t="n">
        <v>1</v>
      </c>
      <c r="G1322" s="0" t="n">
        <f aca="false">TRUNC((E1322-B1322)/5)*5</f>
        <v>60</v>
      </c>
    </row>
    <row r="1323" customFormat="false" ht="14.65" hidden="false" customHeight="false" outlineLevel="0" collapsed="false">
      <c r="B1323" s="0" t="n">
        <v>1939</v>
      </c>
      <c r="D1323" s="0" t="n">
        <f aca="false">E1323-B1323</f>
        <v>42</v>
      </c>
      <c r="E1323" s="0" t="n">
        <v>1981</v>
      </c>
      <c r="F1323" s="0" t="n">
        <v>1</v>
      </c>
      <c r="G1323" s="0" t="n">
        <f aca="false">TRUNC((E1323-B1323)/5)*5</f>
        <v>40</v>
      </c>
    </row>
    <row r="1324" customFormat="false" ht="14.65" hidden="false" customHeight="false" outlineLevel="0" collapsed="false">
      <c r="B1324" s="0" t="n">
        <v>1945</v>
      </c>
      <c r="D1324" s="0" t="n">
        <f aca="false">E1324-B1324</f>
        <v>36</v>
      </c>
      <c r="E1324" s="0" t="n">
        <v>1981</v>
      </c>
      <c r="F1324" s="0" t="n">
        <v>1</v>
      </c>
      <c r="G1324" s="0" t="n">
        <f aca="false">TRUNC((E1324-B1324)/5)*5</f>
        <v>35</v>
      </c>
    </row>
    <row r="1325" customFormat="false" ht="14.65" hidden="false" customHeight="false" outlineLevel="0" collapsed="false">
      <c r="B1325" s="0" t="n">
        <v>1927</v>
      </c>
      <c r="D1325" s="0" t="n">
        <f aca="false">E1325-B1325</f>
        <v>54</v>
      </c>
      <c r="E1325" s="0" t="n">
        <v>1981</v>
      </c>
      <c r="F1325" s="0" t="n">
        <v>1</v>
      </c>
      <c r="G1325" s="0" t="n">
        <f aca="false">TRUNC((E1325-B1325)/5)*5</f>
        <v>50</v>
      </c>
    </row>
    <row r="1326" customFormat="false" ht="14.65" hidden="false" customHeight="false" outlineLevel="0" collapsed="false">
      <c r="B1326" s="0" t="n">
        <v>1937</v>
      </c>
      <c r="D1326" s="0" t="n">
        <f aca="false">E1326-B1326</f>
        <v>44</v>
      </c>
      <c r="E1326" s="0" t="n">
        <v>1981</v>
      </c>
      <c r="F1326" s="0" t="n">
        <v>1</v>
      </c>
      <c r="G1326" s="0" t="n">
        <f aca="false">TRUNC((E1326-B1326)/5)*5</f>
        <v>40</v>
      </c>
    </row>
    <row r="1327" customFormat="false" ht="14.65" hidden="false" customHeight="false" outlineLevel="0" collapsed="false">
      <c r="B1327" s="0" t="n">
        <v>1934</v>
      </c>
      <c r="D1327" s="0" t="n">
        <f aca="false">E1327-B1327</f>
        <v>47</v>
      </c>
      <c r="E1327" s="0" t="n">
        <v>1981</v>
      </c>
      <c r="F1327" s="0" t="n">
        <v>1</v>
      </c>
      <c r="G1327" s="0" t="n">
        <f aca="false">TRUNC((E1327-B1327)/5)*5</f>
        <v>45</v>
      </c>
    </row>
    <row r="1328" customFormat="false" ht="14.65" hidden="false" customHeight="false" outlineLevel="0" collapsed="false">
      <c r="B1328" s="0" t="n">
        <v>1938</v>
      </c>
      <c r="D1328" s="0" t="n">
        <f aca="false">E1328-B1328</f>
        <v>43</v>
      </c>
      <c r="E1328" s="0" t="n">
        <v>1981</v>
      </c>
      <c r="F1328" s="0" t="n">
        <v>1</v>
      </c>
      <c r="G1328" s="0" t="n">
        <f aca="false">TRUNC((E1328-B1328)/5)*5</f>
        <v>40</v>
      </c>
    </row>
    <row r="1329" customFormat="false" ht="14.65" hidden="false" customHeight="false" outlineLevel="0" collapsed="false">
      <c r="B1329" s="0" t="n">
        <v>1937</v>
      </c>
      <c r="D1329" s="0" t="n">
        <f aca="false">E1329-B1329</f>
        <v>44</v>
      </c>
      <c r="E1329" s="0" t="n">
        <v>1981</v>
      </c>
      <c r="F1329" s="0" t="n">
        <v>1</v>
      </c>
      <c r="G1329" s="0" t="n">
        <f aca="false">TRUNC((E1329-B1329)/5)*5</f>
        <v>40</v>
      </c>
    </row>
    <row r="1330" customFormat="false" ht="14.65" hidden="false" customHeight="false" outlineLevel="0" collapsed="false">
      <c r="B1330" s="0" t="n">
        <v>1938</v>
      </c>
      <c r="D1330" s="0" t="n">
        <f aca="false">E1330-B1330</f>
        <v>43</v>
      </c>
      <c r="E1330" s="0" t="n">
        <v>1981</v>
      </c>
      <c r="F1330" s="0" t="n">
        <v>1</v>
      </c>
      <c r="G1330" s="0" t="n">
        <f aca="false">TRUNC((E1330-B1330)/5)*5</f>
        <v>40</v>
      </c>
    </row>
    <row r="1331" customFormat="false" ht="14.65" hidden="false" customHeight="false" outlineLevel="0" collapsed="false">
      <c r="B1331" s="0" t="n">
        <v>1925</v>
      </c>
      <c r="D1331" s="0" t="n">
        <f aca="false">E1331-B1331</f>
        <v>56</v>
      </c>
      <c r="E1331" s="0" t="n">
        <v>1981</v>
      </c>
      <c r="F1331" s="0" t="n">
        <v>1</v>
      </c>
      <c r="G1331" s="0" t="n">
        <f aca="false">TRUNC((E1331-B1331)/5)*5</f>
        <v>55</v>
      </c>
    </row>
    <row r="1332" customFormat="false" ht="14.65" hidden="false" customHeight="false" outlineLevel="0" collapsed="false">
      <c r="B1332" s="0" t="n">
        <v>1923</v>
      </c>
      <c r="D1332" s="0" t="n">
        <f aca="false">E1332-B1332</f>
        <v>58</v>
      </c>
      <c r="E1332" s="0" t="n">
        <v>1981</v>
      </c>
      <c r="F1332" s="0" t="n">
        <v>1</v>
      </c>
      <c r="G1332" s="0" t="n">
        <f aca="false">TRUNC((E1332-B1332)/5)*5</f>
        <v>55</v>
      </c>
    </row>
    <row r="1333" customFormat="false" ht="14.65" hidden="false" customHeight="false" outlineLevel="0" collapsed="false">
      <c r="B1333" s="0" t="n">
        <v>1949</v>
      </c>
      <c r="D1333" s="0" t="n">
        <f aca="false">E1333-B1333</f>
        <v>32</v>
      </c>
      <c r="E1333" s="0" t="n">
        <v>1981</v>
      </c>
      <c r="F1333" s="0" t="n">
        <v>1</v>
      </c>
      <c r="G1333" s="0" t="n">
        <f aca="false">TRUNC((E1333-B1333)/5)*5</f>
        <v>30</v>
      </c>
    </row>
    <row r="1334" customFormat="false" ht="14.65" hidden="false" customHeight="false" outlineLevel="0" collapsed="false">
      <c r="B1334" s="0" t="n">
        <v>1920</v>
      </c>
      <c r="D1334" s="0" t="n">
        <f aca="false">E1334-B1334</f>
        <v>61</v>
      </c>
      <c r="E1334" s="0" t="n">
        <v>1981</v>
      </c>
      <c r="F1334" s="0" t="n">
        <v>1</v>
      </c>
      <c r="G1334" s="0" t="n">
        <f aca="false">TRUNC((E1334-B1334)/5)*5</f>
        <v>60</v>
      </c>
    </row>
    <row r="1335" customFormat="false" ht="14.65" hidden="false" customHeight="false" outlineLevel="0" collapsed="false">
      <c r="B1335" s="0" t="n">
        <v>1919</v>
      </c>
      <c r="D1335" s="0" t="n">
        <f aca="false">E1335-B1335</f>
        <v>62</v>
      </c>
      <c r="E1335" s="0" t="n">
        <v>1981</v>
      </c>
      <c r="F1335" s="0" t="n">
        <v>1</v>
      </c>
      <c r="G1335" s="0" t="n">
        <f aca="false">TRUNC((E1335-B1335)/5)*5</f>
        <v>60</v>
      </c>
    </row>
    <row r="1336" customFormat="false" ht="14.65" hidden="false" customHeight="false" outlineLevel="0" collapsed="false">
      <c r="B1336" s="0" t="n">
        <v>1947</v>
      </c>
      <c r="D1336" s="0" t="n">
        <f aca="false">E1336-B1336</f>
        <v>34</v>
      </c>
      <c r="E1336" s="0" t="n">
        <v>1981</v>
      </c>
      <c r="F1336" s="0" t="n">
        <v>1</v>
      </c>
      <c r="G1336" s="0" t="n">
        <f aca="false">TRUNC((E1336-B1336)/5)*5</f>
        <v>30</v>
      </c>
    </row>
    <row r="1337" customFormat="false" ht="14.65" hidden="false" customHeight="false" outlineLevel="0" collapsed="false">
      <c r="B1337" s="0" t="n">
        <v>1935</v>
      </c>
      <c r="D1337" s="0" t="n">
        <f aca="false">E1337-B1337</f>
        <v>46</v>
      </c>
      <c r="E1337" s="0" t="n">
        <v>1981</v>
      </c>
      <c r="F1337" s="0" t="n">
        <v>1</v>
      </c>
      <c r="G1337" s="0" t="n">
        <f aca="false">TRUNC((E1337-B1337)/5)*5</f>
        <v>45</v>
      </c>
    </row>
    <row r="1338" customFormat="false" ht="14.65" hidden="false" customHeight="false" outlineLevel="0" collapsed="false">
      <c r="B1338" s="0" t="n">
        <v>1952</v>
      </c>
      <c r="D1338" s="0" t="n">
        <f aca="false">E1338-B1338</f>
        <v>29</v>
      </c>
      <c r="E1338" s="0" t="n">
        <v>1981</v>
      </c>
      <c r="F1338" s="0" t="n">
        <v>1</v>
      </c>
      <c r="G1338" s="0" t="n">
        <f aca="false">TRUNC((E1338-B1338)/5)*5</f>
        <v>25</v>
      </c>
    </row>
    <row r="1339" customFormat="false" ht="14.65" hidden="false" customHeight="false" outlineLevel="0" collapsed="false">
      <c r="B1339" s="0" t="n">
        <v>1923</v>
      </c>
      <c r="D1339" s="0" t="n">
        <f aca="false">E1339-B1339</f>
        <v>58</v>
      </c>
      <c r="E1339" s="0" t="n">
        <v>1981</v>
      </c>
      <c r="F1339" s="0" t="n">
        <v>1</v>
      </c>
      <c r="G1339" s="0" t="n">
        <f aca="false">TRUNC((E1339-B1339)/5)*5</f>
        <v>55</v>
      </c>
    </row>
    <row r="1340" customFormat="false" ht="14.65" hidden="false" customHeight="false" outlineLevel="0" collapsed="false">
      <c r="B1340" s="0" t="n">
        <v>1922</v>
      </c>
      <c r="D1340" s="0" t="n">
        <f aca="false">E1340-B1340</f>
        <v>59</v>
      </c>
      <c r="E1340" s="0" t="n">
        <v>1981</v>
      </c>
      <c r="F1340" s="0" t="n">
        <v>1</v>
      </c>
      <c r="G1340" s="0" t="n">
        <f aca="false">TRUNC((E1340-B1340)/5)*5</f>
        <v>55</v>
      </c>
    </row>
    <row r="1341" customFormat="false" ht="14.65" hidden="false" customHeight="false" outlineLevel="0" collapsed="false">
      <c r="B1341" s="0" t="n">
        <v>1936</v>
      </c>
      <c r="D1341" s="0" t="n">
        <f aca="false">E1341-B1341</f>
        <v>45</v>
      </c>
      <c r="E1341" s="0" t="n">
        <v>1981</v>
      </c>
      <c r="F1341" s="0" t="n">
        <v>1</v>
      </c>
      <c r="G1341" s="0" t="n">
        <f aca="false">TRUNC((E1341-B1341)/5)*5</f>
        <v>45</v>
      </c>
    </row>
    <row r="1342" customFormat="false" ht="14.65" hidden="false" customHeight="false" outlineLevel="0" collapsed="false">
      <c r="B1342" s="0" t="n">
        <v>1939</v>
      </c>
      <c r="D1342" s="0" t="n">
        <f aca="false">E1342-B1342</f>
        <v>42</v>
      </c>
      <c r="E1342" s="0" t="n">
        <v>1981</v>
      </c>
      <c r="F1342" s="0" t="n">
        <v>1</v>
      </c>
      <c r="G1342" s="0" t="n">
        <f aca="false">TRUNC((E1342-B1342)/5)*5</f>
        <v>40</v>
      </c>
    </row>
    <row r="1343" customFormat="false" ht="14.65" hidden="false" customHeight="false" outlineLevel="0" collapsed="false">
      <c r="B1343" s="0" t="n">
        <v>1943</v>
      </c>
      <c r="D1343" s="0" t="n">
        <f aca="false">E1343-B1343</f>
        <v>38</v>
      </c>
      <c r="E1343" s="0" t="n">
        <v>1981</v>
      </c>
      <c r="F1343" s="0" t="n">
        <v>1</v>
      </c>
      <c r="G1343" s="0" t="n">
        <f aca="false">TRUNC((E1343-B1343)/5)*5</f>
        <v>35</v>
      </c>
    </row>
    <row r="1344" customFormat="false" ht="14.65" hidden="false" customHeight="false" outlineLevel="0" collapsed="false">
      <c r="B1344" s="0" t="n">
        <v>1921</v>
      </c>
      <c r="D1344" s="0" t="n">
        <f aca="false">E1344-B1344</f>
        <v>60</v>
      </c>
      <c r="E1344" s="0" t="n">
        <v>1981</v>
      </c>
      <c r="F1344" s="0" t="n">
        <v>1</v>
      </c>
      <c r="G1344" s="0" t="n">
        <f aca="false">TRUNC((E1344-B1344)/5)*5</f>
        <v>60</v>
      </c>
    </row>
    <row r="1345" customFormat="false" ht="14.65" hidden="false" customHeight="false" outlineLevel="0" collapsed="false">
      <c r="B1345" s="0" t="n">
        <v>1927</v>
      </c>
      <c r="D1345" s="0" t="n">
        <f aca="false">E1345-B1345</f>
        <v>54</v>
      </c>
      <c r="E1345" s="0" t="n">
        <v>1981</v>
      </c>
      <c r="F1345" s="0" t="n">
        <v>1</v>
      </c>
      <c r="G1345" s="0" t="n">
        <f aca="false">TRUNC((E1345-B1345)/5)*5</f>
        <v>50</v>
      </c>
    </row>
    <row r="1346" customFormat="false" ht="14.65" hidden="false" customHeight="false" outlineLevel="0" collapsed="false">
      <c r="B1346" s="0" t="n">
        <v>1939</v>
      </c>
      <c r="D1346" s="0" t="n">
        <f aca="false">E1346-B1346</f>
        <v>42</v>
      </c>
      <c r="E1346" s="0" t="n">
        <v>1981</v>
      </c>
      <c r="F1346" s="0" t="n">
        <v>1</v>
      </c>
      <c r="G1346" s="0" t="n">
        <f aca="false">TRUNC((E1346-B1346)/5)*5</f>
        <v>40</v>
      </c>
    </row>
    <row r="1347" customFormat="false" ht="14.65" hidden="false" customHeight="false" outlineLevel="0" collapsed="false">
      <c r="B1347" s="0" t="n">
        <v>1922</v>
      </c>
      <c r="D1347" s="0" t="n">
        <f aca="false">E1347-B1347</f>
        <v>59</v>
      </c>
      <c r="E1347" s="0" t="n">
        <v>1981</v>
      </c>
      <c r="F1347" s="0" t="n">
        <v>1</v>
      </c>
      <c r="G1347" s="0" t="n">
        <f aca="false">TRUNC((E1347-B1347)/5)*5</f>
        <v>55</v>
      </c>
    </row>
    <row r="1348" customFormat="false" ht="14.65" hidden="false" customHeight="false" outlineLevel="0" collapsed="false">
      <c r="B1348" s="0" t="n">
        <v>1921</v>
      </c>
      <c r="D1348" s="0" t="n">
        <f aca="false">E1348-B1348</f>
        <v>60</v>
      </c>
      <c r="E1348" s="0" t="n">
        <v>1981</v>
      </c>
      <c r="F1348" s="0" t="n">
        <v>1</v>
      </c>
      <c r="G1348" s="0" t="n">
        <f aca="false">TRUNC((E1348-B1348)/5)*5</f>
        <v>60</v>
      </c>
    </row>
    <row r="1349" customFormat="false" ht="14.65" hidden="false" customHeight="false" outlineLevel="0" collapsed="false">
      <c r="B1349" s="0" t="n">
        <v>1943</v>
      </c>
      <c r="D1349" s="0" t="n">
        <f aca="false">E1349-B1349</f>
        <v>38</v>
      </c>
      <c r="E1349" s="0" t="n">
        <v>1981</v>
      </c>
      <c r="F1349" s="0" t="n">
        <v>1</v>
      </c>
      <c r="G1349" s="0" t="n">
        <f aca="false">TRUNC((E1349-B1349)/5)*5</f>
        <v>35</v>
      </c>
    </row>
    <row r="1350" customFormat="false" ht="14.65" hidden="false" customHeight="false" outlineLevel="0" collapsed="false">
      <c r="B1350" s="0" t="n">
        <v>1921</v>
      </c>
      <c r="D1350" s="0" t="n">
        <f aca="false">E1350-B1350</f>
        <v>60</v>
      </c>
      <c r="E1350" s="0" t="n">
        <v>1981</v>
      </c>
      <c r="F1350" s="0" t="n">
        <v>1</v>
      </c>
      <c r="G1350" s="0" t="n">
        <f aca="false">TRUNC((E1350-B1350)/5)*5</f>
        <v>60</v>
      </c>
    </row>
    <row r="1351" customFormat="false" ht="14.65" hidden="false" customHeight="false" outlineLevel="0" collapsed="false">
      <c r="B1351" s="0" t="n">
        <v>1927</v>
      </c>
      <c r="D1351" s="0" t="n">
        <f aca="false">E1351-B1351</f>
        <v>54</v>
      </c>
      <c r="E1351" s="0" t="n">
        <v>1981</v>
      </c>
      <c r="F1351" s="0" t="n">
        <v>1</v>
      </c>
      <c r="G1351" s="0" t="n">
        <f aca="false">TRUNC((E1351-B1351)/5)*5</f>
        <v>50</v>
      </c>
    </row>
    <row r="1352" customFormat="false" ht="14.65" hidden="false" customHeight="false" outlineLevel="0" collapsed="false">
      <c r="B1352" s="0" t="n">
        <v>1915</v>
      </c>
      <c r="D1352" s="0" t="n">
        <f aca="false">E1352-B1352</f>
        <v>66</v>
      </c>
      <c r="E1352" s="0" t="n">
        <v>1981</v>
      </c>
      <c r="F1352" s="0" t="n">
        <v>1</v>
      </c>
      <c r="G1352" s="0" t="n">
        <f aca="false">TRUNC((E1352-B1352)/5)*5</f>
        <v>65</v>
      </c>
    </row>
    <row r="1353" customFormat="false" ht="14.65" hidden="false" customHeight="false" outlineLevel="0" collapsed="false">
      <c r="B1353" s="0" t="n">
        <v>1929</v>
      </c>
      <c r="D1353" s="0" t="n">
        <f aca="false">E1353-B1353</f>
        <v>52</v>
      </c>
      <c r="E1353" s="0" t="n">
        <v>1981</v>
      </c>
      <c r="F1353" s="0" t="n">
        <v>1</v>
      </c>
      <c r="G1353" s="0" t="n">
        <f aca="false">TRUNC((E1353-B1353)/5)*5</f>
        <v>50</v>
      </c>
    </row>
    <row r="1354" customFormat="false" ht="14.65" hidden="false" customHeight="false" outlineLevel="0" collapsed="false">
      <c r="B1354" s="0" t="n">
        <v>1942</v>
      </c>
      <c r="D1354" s="0" t="n">
        <f aca="false">E1354-B1354</f>
        <v>39</v>
      </c>
      <c r="E1354" s="0" t="n">
        <v>1981</v>
      </c>
      <c r="F1354" s="0" t="n">
        <v>1</v>
      </c>
      <c r="G1354" s="0" t="n">
        <f aca="false">TRUNC((E1354-B1354)/5)*5</f>
        <v>35</v>
      </c>
    </row>
    <row r="1355" customFormat="false" ht="14.65" hidden="false" customHeight="false" outlineLevel="0" collapsed="false">
      <c r="B1355" s="0" t="n">
        <v>1926</v>
      </c>
      <c r="D1355" s="0" t="n">
        <f aca="false">E1355-B1355</f>
        <v>55</v>
      </c>
      <c r="E1355" s="0" t="n">
        <v>1981</v>
      </c>
      <c r="F1355" s="0" t="n">
        <v>1</v>
      </c>
      <c r="G1355" s="0" t="n">
        <f aca="false">TRUNC((E1355-B1355)/5)*5</f>
        <v>55</v>
      </c>
    </row>
    <row r="1356" customFormat="false" ht="14.65" hidden="false" customHeight="false" outlineLevel="0" collapsed="false">
      <c r="B1356" s="0" t="n">
        <v>1915</v>
      </c>
      <c r="D1356" s="0" t="n">
        <f aca="false">E1356-B1356</f>
        <v>66</v>
      </c>
      <c r="E1356" s="0" t="n">
        <v>1981</v>
      </c>
      <c r="F1356" s="0" t="n">
        <v>1</v>
      </c>
      <c r="G1356" s="0" t="n">
        <f aca="false">TRUNC((E1356-B1356)/5)*5</f>
        <v>65</v>
      </c>
    </row>
    <row r="1357" customFormat="false" ht="14.65" hidden="false" customHeight="false" outlineLevel="0" collapsed="false">
      <c r="B1357" s="0" t="n">
        <v>1925</v>
      </c>
      <c r="D1357" s="0" t="n">
        <f aca="false">E1357-B1357</f>
        <v>56</v>
      </c>
      <c r="E1357" s="0" t="n">
        <v>1981</v>
      </c>
      <c r="F1357" s="0" t="n">
        <v>1</v>
      </c>
      <c r="G1357" s="0" t="n">
        <f aca="false">TRUNC((E1357-B1357)/5)*5</f>
        <v>55</v>
      </c>
    </row>
    <row r="1358" customFormat="false" ht="14.65" hidden="false" customHeight="false" outlineLevel="0" collapsed="false">
      <c r="B1358" s="0" t="n">
        <v>1931</v>
      </c>
      <c r="D1358" s="0" t="n">
        <f aca="false">E1358-B1358</f>
        <v>50</v>
      </c>
      <c r="E1358" s="0" t="n">
        <v>1981</v>
      </c>
      <c r="F1358" s="0" t="n">
        <v>1</v>
      </c>
      <c r="G1358" s="0" t="n">
        <f aca="false">TRUNC((E1358-B1358)/5)*5</f>
        <v>50</v>
      </c>
    </row>
    <row r="1359" customFormat="false" ht="14.65" hidden="false" customHeight="false" outlineLevel="0" collapsed="false">
      <c r="B1359" s="0" t="n">
        <v>1929</v>
      </c>
      <c r="D1359" s="0" t="n">
        <f aca="false">E1359-B1359</f>
        <v>52</v>
      </c>
      <c r="E1359" s="0" t="n">
        <v>1981</v>
      </c>
      <c r="F1359" s="0" t="n">
        <v>1</v>
      </c>
      <c r="G1359" s="0" t="n">
        <f aca="false">TRUNC((E1359-B1359)/5)*5</f>
        <v>50</v>
      </c>
    </row>
    <row r="1360" customFormat="false" ht="14.65" hidden="false" customHeight="false" outlineLevel="0" collapsed="false">
      <c r="B1360" s="0" t="n">
        <v>1945</v>
      </c>
      <c r="D1360" s="0" t="n">
        <f aca="false">E1360-B1360</f>
        <v>36</v>
      </c>
      <c r="E1360" s="0" t="n">
        <v>1981</v>
      </c>
      <c r="F1360" s="0" t="n">
        <v>1</v>
      </c>
      <c r="G1360" s="0" t="n">
        <f aca="false">TRUNC((E1360-B1360)/5)*5</f>
        <v>35</v>
      </c>
    </row>
    <row r="1361" customFormat="false" ht="14.65" hidden="false" customHeight="false" outlineLevel="0" collapsed="false">
      <c r="B1361" s="0" t="n">
        <v>1930</v>
      </c>
      <c r="D1361" s="0" t="n">
        <f aca="false">E1361-B1361</f>
        <v>51</v>
      </c>
      <c r="E1361" s="0" t="n">
        <v>1981</v>
      </c>
      <c r="F1361" s="0" t="n">
        <v>1</v>
      </c>
      <c r="G1361" s="0" t="n">
        <f aca="false">TRUNC((E1361-B1361)/5)*5</f>
        <v>50</v>
      </c>
    </row>
    <row r="1362" customFormat="false" ht="14.65" hidden="false" customHeight="false" outlineLevel="0" collapsed="false">
      <c r="B1362" s="0" t="n">
        <v>1933</v>
      </c>
      <c r="D1362" s="0" t="n">
        <f aca="false">E1362-B1362</f>
        <v>48</v>
      </c>
      <c r="E1362" s="0" t="n">
        <v>1981</v>
      </c>
      <c r="F1362" s="0" t="n">
        <v>1</v>
      </c>
      <c r="G1362" s="0" t="n">
        <f aca="false">TRUNC((E1362-B1362)/5)*5</f>
        <v>45</v>
      </c>
    </row>
    <row r="1363" customFormat="false" ht="14.65" hidden="false" customHeight="false" outlineLevel="0" collapsed="false">
      <c r="B1363" s="0" t="n">
        <v>1924</v>
      </c>
      <c r="D1363" s="0" t="n">
        <f aca="false">E1363-B1363</f>
        <v>57</v>
      </c>
      <c r="E1363" s="0" t="n">
        <v>1981</v>
      </c>
      <c r="F1363" s="0" t="n">
        <v>1</v>
      </c>
      <c r="G1363" s="0" t="n">
        <f aca="false">TRUNC((E1363-B1363)/5)*5</f>
        <v>55</v>
      </c>
    </row>
    <row r="1364" customFormat="false" ht="14.65" hidden="false" customHeight="false" outlineLevel="0" collapsed="false">
      <c r="B1364" s="0" t="n">
        <v>1943</v>
      </c>
      <c r="D1364" s="0" t="n">
        <f aca="false">E1364-B1364</f>
        <v>38</v>
      </c>
      <c r="E1364" s="0" t="n">
        <v>1981</v>
      </c>
      <c r="F1364" s="0" t="n">
        <v>1</v>
      </c>
      <c r="G1364" s="0" t="n">
        <f aca="false">TRUNC((E1364-B1364)/5)*5</f>
        <v>35</v>
      </c>
    </row>
    <row r="1365" customFormat="false" ht="14.65" hidden="false" customHeight="false" outlineLevel="0" collapsed="false">
      <c r="B1365" s="0" t="n">
        <v>1929</v>
      </c>
      <c r="D1365" s="0" t="n">
        <f aca="false">E1365-B1365</f>
        <v>52</v>
      </c>
      <c r="E1365" s="0" t="n">
        <v>1981</v>
      </c>
      <c r="F1365" s="0" t="n">
        <v>1</v>
      </c>
      <c r="G1365" s="0" t="n">
        <f aca="false">TRUNC((E1365-B1365)/5)*5</f>
        <v>50</v>
      </c>
    </row>
    <row r="1366" customFormat="false" ht="14.65" hidden="false" customHeight="false" outlineLevel="0" collapsed="false">
      <c r="B1366" s="0" t="n">
        <v>1932</v>
      </c>
      <c r="D1366" s="0" t="n">
        <f aca="false">E1366-B1366</f>
        <v>49</v>
      </c>
      <c r="E1366" s="0" t="n">
        <v>1981</v>
      </c>
      <c r="F1366" s="0" t="n">
        <v>1</v>
      </c>
      <c r="G1366" s="0" t="n">
        <f aca="false">TRUNC((E1366-B1366)/5)*5</f>
        <v>45</v>
      </c>
    </row>
    <row r="1367" customFormat="false" ht="14.65" hidden="false" customHeight="false" outlineLevel="0" collapsed="false">
      <c r="B1367" s="0" t="n">
        <v>1922</v>
      </c>
      <c r="D1367" s="0" t="n">
        <f aca="false">E1367-B1367</f>
        <v>59</v>
      </c>
      <c r="E1367" s="0" t="n">
        <v>1981</v>
      </c>
      <c r="F1367" s="0" t="n">
        <v>1</v>
      </c>
      <c r="G1367" s="0" t="n">
        <f aca="false">TRUNC((E1367-B1367)/5)*5</f>
        <v>55</v>
      </c>
    </row>
    <row r="1368" customFormat="false" ht="14.65" hidden="false" customHeight="false" outlineLevel="0" collapsed="false">
      <c r="B1368" s="0" t="n">
        <v>1931</v>
      </c>
      <c r="D1368" s="0" t="n">
        <f aca="false">E1368-B1368</f>
        <v>50</v>
      </c>
      <c r="E1368" s="0" t="n">
        <v>1981</v>
      </c>
      <c r="F1368" s="0" t="n">
        <v>1</v>
      </c>
      <c r="G1368" s="0" t="n">
        <f aca="false">TRUNC((E1368-B1368)/5)*5</f>
        <v>50</v>
      </c>
    </row>
    <row r="1369" customFormat="false" ht="14.65" hidden="false" customHeight="false" outlineLevel="0" collapsed="false">
      <c r="B1369" s="0" t="n">
        <v>1939</v>
      </c>
      <c r="D1369" s="0" t="n">
        <f aca="false">E1369-B1369</f>
        <v>42</v>
      </c>
      <c r="E1369" s="0" t="n">
        <v>1981</v>
      </c>
      <c r="F1369" s="0" t="n">
        <v>1</v>
      </c>
      <c r="G1369" s="0" t="n">
        <f aca="false">TRUNC((E1369-B1369)/5)*5</f>
        <v>40</v>
      </c>
    </row>
    <row r="1370" customFormat="false" ht="14.65" hidden="false" customHeight="false" outlineLevel="0" collapsed="false">
      <c r="B1370" s="0" t="n">
        <v>1919</v>
      </c>
      <c r="D1370" s="0" t="n">
        <f aca="false">E1370-B1370</f>
        <v>62</v>
      </c>
      <c r="E1370" s="0" t="n">
        <v>1981</v>
      </c>
      <c r="F1370" s="0" t="n">
        <v>1</v>
      </c>
      <c r="G1370" s="0" t="n">
        <f aca="false">TRUNC((E1370-B1370)/5)*5</f>
        <v>60</v>
      </c>
    </row>
    <row r="1371" customFormat="false" ht="14.65" hidden="false" customHeight="false" outlineLevel="0" collapsed="false">
      <c r="B1371" s="0" t="n">
        <v>1916</v>
      </c>
      <c r="D1371" s="0" t="n">
        <f aca="false">E1371-B1371</f>
        <v>65</v>
      </c>
      <c r="E1371" s="0" t="n">
        <v>1981</v>
      </c>
      <c r="F1371" s="0" t="n">
        <v>1</v>
      </c>
      <c r="G1371" s="0" t="n">
        <f aca="false">TRUNC((E1371-B1371)/5)*5</f>
        <v>65</v>
      </c>
    </row>
    <row r="1372" customFormat="false" ht="14.65" hidden="false" customHeight="false" outlineLevel="0" collapsed="false">
      <c r="B1372" s="0" t="n">
        <v>1939</v>
      </c>
      <c r="D1372" s="0" t="n">
        <f aca="false">E1372-B1372</f>
        <v>42</v>
      </c>
      <c r="E1372" s="0" t="n">
        <v>1981</v>
      </c>
      <c r="F1372" s="0" t="n">
        <v>1</v>
      </c>
      <c r="G1372" s="0" t="n">
        <f aca="false">TRUNC((E1372-B1372)/5)*5</f>
        <v>40</v>
      </c>
    </row>
    <row r="1373" customFormat="false" ht="14.65" hidden="false" customHeight="false" outlineLevel="0" collapsed="false">
      <c r="B1373" s="0" t="n">
        <v>1929</v>
      </c>
      <c r="D1373" s="0" t="n">
        <f aca="false">E1373-B1373</f>
        <v>52</v>
      </c>
      <c r="E1373" s="0" t="n">
        <v>1981</v>
      </c>
      <c r="F1373" s="0" t="n">
        <v>1</v>
      </c>
      <c r="G1373" s="0" t="n">
        <f aca="false">TRUNC((E1373-B1373)/5)*5</f>
        <v>50</v>
      </c>
    </row>
    <row r="1374" customFormat="false" ht="14.65" hidden="false" customHeight="false" outlineLevel="0" collapsed="false">
      <c r="B1374" s="0" t="n">
        <v>1923</v>
      </c>
      <c r="D1374" s="0" t="n">
        <f aca="false">E1374-B1374</f>
        <v>58</v>
      </c>
      <c r="E1374" s="0" t="n">
        <v>1981</v>
      </c>
      <c r="F1374" s="0" t="n">
        <v>1</v>
      </c>
      <c r="G1374" s="0" t="n">
        <f aca="false">TRUNC((E1374-B1374)/5)*5</f>
        <v>55</v>
      </c>
    </row>
    <row r="1375" customFormat="false" ht="14.65" hidden="false" customHeight="false" outlineLevel="0" collapsed="false">
      <c r="B1375" s="0" t="n">
        <v>1944</v>
      </c>
      <c r="D1375" s="0" t="n">
        <f aca="false">E1375-B1375</f>
        <v>37</v>
      </c>
      <c r="E1375" s="0" t="n">
        <v>1981</v>
      </c>
      <c r="F1375" s="0" t="n">
        <v>1</v>
      </c>
      <c r="G1375" s="0" t="n">
        <f aca="false">TRUNC((E1375-B1375)/5)*5</f>
        <v>35</v>
      </c>
    </row>
    <row r="1376" customFormat="false" ht="14.65" hidden="false" customHeight="false" outlineLevel="0" collapsed="false">
      <c r="B1376" s="0" t="n">
        <v>1914</v>
      </c>
      <c r="D1376" s="0" t="n">
        <f aca="false">E1376-B1376</f>
        <v>67</v>
      </c>
      <c r="E1376" s="0" t="n">
        <v>1981</v>
      </c>
      <c r="F1376" s="0" t="n">
        <v>1</v>
      </c>
      <c r="G1376" s="0" t="n">
        <f aca="false">TRUNC((E1376-B1376)/5)*5</f>
        <v>65</v>
      </c>
    </row>
    <row r="1377" customFormat="false" ht="14.65" hidden="false" customHeight="false" outlineLevel="0" collapsed="false">
      <c r="B1377" s="0" t="n">
        <v>1921</v>
      </c>
      <c r="D1377" s="0" t="n">
        <f aca="false">E1377-B1377</f>
        <v>60</v>
      </c>
      <c r="E1377" s="0" t="n">
        <v>1981</v>
      </c>
      <c r="F1377" s="0" t="n">
        <v>1</v>
      </c>
      <c r="G1377" s="0" t="n">
        <f aca="false">TRUNC((E1377-B1377)/5)*5</f>
        <v>60</v>
      </c>
    </row>
    <row r="1378" customFormat="false" ht="14.65" hidden="false" customHeight="false" outlineLevel="0" collapsed="false">
      <c r="B1378" s="0" t="n">
        <v>1930</v>
      </c>
      <c r="D1378" s="0" t="n">
        <f aca="false">E1378-B1378</f>
        <v>51</v>
      </c>
      <c r="E1378" s="0" t="n">
        <v>1981</v>
      </c>
      <c r="F1378" s="0" t="n">
        <v>1</v>
      </c>
      <c r="G1378" s="0" t="n">
        <f aca="false">TRUNC((E1378-B1378)/5)*5</f>
        <v>50</v>
      </c>
    </row>
    <row r="1379" customFormat="false" ht="14.65" hidden="false" customHeight="false" outlineLevel="0" collapsed="false">
      <c r="B1379" s="0" t="n">
        <v>1929</v>
      </c>
      <c r="D1379" s="0" t="n">
        <f aca="false">E1379-B1379</f>
        <v>52</v>
      </c>
      <c r="E1379" s="0" t="n">
        <v>1981</v>
      </c>
      <c r="F1379" s="0" t="n">
        <v>1</v>
      </c>
      <c r="G1379" s="0" t="n">
        <f aca="false">TRUNC((E1379-B1379)/5)*5</f>
        <v>50</v>
      </c>
    </row>
    <row r="1380" customFormat="false" ht="14.65" hidden="false" customHeight="false" outlineLevel="0" collapsed="false">
      <c r="B1380" s="0" t="n">
        <v>1947</v>
      </c>
      <c r="D1380" s="0" t="n">
        <f aca="false">E1380-B1380</f>
        <v>34</v>
      </c>
      <c r="E1380" s="0" t="n">
        <v>1981</v>
      </c>
      <c r="F1380" s="0" t="n">
        <v>1</v>
      </c>
      <c r="G1380" s="0" t="n">
        <f aca="false">TRUNC((E1380-B1380)/5)*5</f>
        <v>30</v>
      </c>
    </row>
    <row r="1381" customFormat="false" ht="14.65" hidden="false" customHeight="false" outlineLevel="0" collapsed="false">
      <c r="B1381" s="0" t="n">
        <v>1939</v>
      </c>
      <c r="D1381" s="0" t="n">
        <f aca="false">E1381-B1381</f>
        <v>42</v>
      </c>
      <c r="E1381" s="0" t="n">
        <v>1981</v>
      </c>
      <c r="F1381" s="0" t="n">
        <v>1</v>
      </c>
      <c r="G1381" s="0" t="n">
        <f aca="false">TRUNC((E1381-B1381)/5)*5</f>
        <v>40</v>
      </c>
    </row>
    <row r="1382" customFormat="false" ht="14.65" hidden="false" customHeight="false" outlineLevel="0" collapsed="false">
      <c r="B1382" s="0" t="n">
        <v>1936</v>
      </c>
      <c r="D1382" s="0" t="n">
        <f aca="false">E1382-B1382</f>
        <v>45</v>
      </c>
      <c r="E1382" s="0" t="n">
        <v>1981</v>
      </c>
      <c r="F1382" s="0" t="n">
        <v>1</v>
      </c>
      <c r="G1382" s="0" t="n">
        <f aca="false">TRUNC((E1382-B1382)/5)*5</f>
        <v>45</v>
      </c>
    </row>
    <row r="1383" customFormat="false" ht="14.65" hidden="false" customHeight="false" outlineLevel="0" collapsed="false">
      <c r="B1383" s="0" t="n">
        <v>1947</v>
      </c>
      <c r="D1383" s="0" t="n">
        <f aca="false">E1383-B1383</f>
        <v>34</v>
      </c>
      <c r="E1383" s="0" t="n">
        <v>1981</v>
      </c>
      <c r="F1383" s="0" t="n">
        <v>1</v>
      </c>
      <c r="G1383" s="0" t="n">
        <f aca="false">TRUNC((E1383-B1383)/5)*5</f>
        <v>30</v>
      </c>
    </row>
    <row r="1384" customFormat="false" ht="14.65" hidden="false" customHeight="false" outlineLevel="0" collapsed="false">
      <c r="B1384" s="0" t="n">
        <v>1943</v>
      </c>
      <c r="D1384" s="0" t="n">
        <f aca="false">E1384-B1384</f>
        <v>38</v>
      </c>
      <c r="E1384" s="0" t="n">
        <v>1981</v>
      </c>
      <c r="F1384" s="0" t="n">
        <v>1</v>
      </c>
      <c r="G1384" s="0" t="n">
        <f aca="false">TRUNC((E1384-B1384)/5)*5</f>
        <v>35</v>
      </c>
    </row>
    <row r="1385" customFormat="false" ht="14.65" hidden="false" customHeight="false" outlineLevel="0" collapsed="false">
      <c r="B1385" s="0" t="n">
        <v>1948</v>
      </c>
      <c r="D1385" s="0" t="n">
        <f aca="false">E1385-B1385</f>
        <v>33</v>
      </c>
      <c r="E1385" s="0" t="n">
        <v>1981</v>
      </c>
      <c r="F1385" s="0" t="n">
        <v>1</v>
      </c>
      <c r="G1385" s="0" t="n">
        <f aca="false">TRUNC((E1385-B1385)/5)*5</f>
        <v>30</v>
      </c>
    </row>
    <row r="1386" customFormat="false" ht="14.65" hidden="false" customHeight="false" outlineLevel="0" collapsed="false">
      <c r="B1386" s="0" t="n">
        <v>1922</v>
      </c>
      <c r="D1386" s="0" t="n">
        <f aca="false">E1386-B1386</f>
        <v>59</v>
      </c>
      <c r="E1386" s="0" t="n">
        <v>1981</v>
      </c>
      <c r="F1386" s="0" t="n">
        <v>1</v>
      </c>
      <c r="G1386" s="0" t="n">
        <f aca="false">TRUNC((E1386-B1386)/5)*5</f>
        <v>55</v>
      </c>
    </row>
    <row r="1387" customFormat="false" ht="14.65" hidden="false" customHeight="false" outlineLevel="0" collapsed="false">
      <c r="B1387" s="0" t="n">
        <v>1931</v>
      </c>
      <c r="D1387" s="0" t="n">
        <f aca="false">E1387-B1387</f>
        <v>50</v>
      </c>
      <c r="E1387" s="0" t="n">
        <v>1981</v>
      </c>
      <c r="F1387" s="0" t="n">
        <v>1</v>
      </c>
      <c r="G1387" s="0" t="n">
        <f aca="false">TRUNC((E1387-B1387)/5)*5</f>
        <v>50</v>
      </c>
    </row>
    <row r="1388" customFormat="false" ht="14.65" hidden="false" customHeight="false" outlineLevel="0" collapsed="false">
      <c r="B1388" s="0" t="n">
        <v>1924</v>
      </c>
      <c r="D1388" s="0" t="n">
        <f aca="false">E1388-B1388</f>
        <v>57</v>
      </c>
      <c r="E1388" s="0" t="n">
        <v>1981</v>
      </c>
      <c r="F1388" s="0" t="n">
        <v>1</v>
      </c>
      <c r="G1388" s="0" t="n">
        <f aca="false">TRUNC((E1388-B1388)/5)*5</f>
        <v>55</v>
      </c>
    </row>
    <row r="1389" customFormat="false" ht="14.65" hidden="false" customHeight="false" outlineLevel="0" collapsed="false">
      <c r="B1389" s="0" t="n">
        <v>1916</v>
      </c>
      <c r="D1389" s="0" t="n">
        <f aca="false">E1389-B1389</f>
        <v>65</v>
      </c>
      <c r="E1389" s="0" t="n">
        <v>1981</v>
      </c>
      <c r="F1389" s="0" t="n">
        <v>1</v>
      </c>
      <c r="G1389" s="0" t="n">
        <f aca="false">TRUNC((E1389-B1389)/5)*5</f>
        <v>65</v>
      </c>
    </row>
    <row r="1390" customFormat="false" ht="14.65" hidden="false" customHeight="false" outlineLevel="0" collapsed="false">
      <c r="B1390" s="0" t="n">
        <v>1939</v>
      </c>
      <c r="D1390" s="0" t="n">
        <f aca="false">E1390-B1390</f>
        <v>42</v>
      </c>
      <c r="E1390" s="0" t="n">
        <v>1981</v>
      </c>
      <c r="F1390" s="0" t="n">
        <v>1</v>
      </c>
      <c r="G1390" s="0" t="n">
        <f aca="false">TRUNC((E1390-B1390)/5)*5</f>
        <v>40</v>
      </c>
    </row>
    <row r="1391" customFormat="false" ht="14.65" hidden="false" customHeight="false" outlineLevel="0" collapsed="false">
      <c r="B1391" s="0" t="n">
        <v>1923</v>
      </c>
      <c r="D1391" s="0" t="n">
        <f aca="false">E1391-B1391</f>
        <v>58</v>
      </c>
      <c r="E1391" s="0" t="n">
        <v>1981</v>
      </c>
      <c r="F1391" s="0" t="n">
        <v>1</v>
      </c>
      <c r="G1391" s="0" t="n">
        <f aca="false">TRUNC((E1391-B1391)/5)*5</f>
        <v>55</v>
      </c>
    </row>
    <row r="1392" customFormat="false" ht="14.65" hidden="false" customHeight="false" outlineLevel="0" collapsed="false">
      <c r="B1392" s="0" t="n">
        <v>1934</v>
      </c>
      <c r="D1392" s="0" t="n">
        <f aca="false">E1392-B1392</f>
        <v>47</v>
      </c>
      <c r="E1392" s="0" t="n">
        <v>1981</v>
      </c>
      <c r="F1392" s="0" t="n">
        <v>1</v>
      </c>
      <c r="G1392" s="0" t="n">
        <f aca="false">TRUNC((E1392-B1392)/5)*5</f>
        <v>45</v>
      </c>
    </row>
    <row r="1393" customFormat="false" ht="14.65" hidden="false" customHeight="false" outlineLevel="0" collapsed="false">
      <c r="B1393" s="0" t="n">
        <v>1921</v>
      </c>
      <c r="D1393" s="0" t="n">
        <f aca="false">E1393-B1393</f>
        <v>60</v>
      </c>
      <c r="E1393" s="0" t="n">
        <v>1981</v>
      </c>
      <c r="F1393" s="0" t="n">
        <v>1</v>
      </c>
      <c r="G1393" s="0" t="n">
        <f aca="false">TRUNC((E1393-B1393)/5)*5</f>
        <v>60</v>
      </c>
    </row>
    <row r="1394" customFormat="false" ht="14.65" hidden="false" customHeight="false" outlineLevel="0" collapsed="false">
      <c r="B1394" s="0" t="n">
        <v>1928</v>
      </c>
      <c r="D1394" s="0" t="n">
        <f aca="false">E1394-B1394</f>
        <v>53</v>
      </c>
      <c r="E1394" s="0" t="n">
        <v>1981</v>
      </c>
      <c r="F1394" s="0" t="n">
        <v>1</v>
      </c>
      <c r="G1394" s="0" t="n">
        <f aca="false">TRUNC((E1394-B1394)/5)*5</f>
        <v>50</v>
      </c>
    </row>
    <row r="1395" customFormat="false" ht="14.65" hidden="false" customHeight="false" outlineLevel="0" collapsed="false">
      <c r="B1395" s="0" t="n">
        <v>1932</v>
      </c>
      <c r="D1395" s="0" t="n">
        <f aca="false">E1395-B1395</f>
        <v>49</v>
      </c>
      <c r="E1395" s="0" t="n">
        <v>1981</v>
      </c>
      <c r="F1395" s="0" t="n">
        <v>1</v>
      </c>
      <c r="G1395" s="0" t="n">
        <f aca="false">TRUNC((E1395-B1395)/5)*5</f>
        <v>45</v>
      </c>
    </row>
    <row r="1396" customFormat="false" ht="14.65" hidden="false" customHeight="false" outlineLevel="0" collapsed="false">
      <c r="B1396" s="0" t="n">
        <v>1939</v>
      </c>
      <c r="D1396" s="0" t="n">
        <f aca="false">E1396-B1396</f>
        <v>42</v>
      </c>
      <c r="E1396" s="0" t="n">
        <v>1981</v>
      </c>
      <c r="F1396" s="0" t="n">
        <v>1</v>
      </c>
      <c r="G1396" s="0" t="n">
        <f aca="false">TRUNC((E1396-B1396)/5)*5</f>
        <v>40</v>
      </c>
    </row>
    <row r="1397" customFormat="false" ht="14.65" hidden="false" customHeight="false" outlineLevel="0" collapsed="false">
      <c r="B1397" s="0" t="n">
        <v>1914</v>
      </c>
      <c r="D1397" s="0" t="n">
        <f aca="false">E1397-B1397</f>
        <v>67</v>
      </c>
      <c r="E1397" s="0" t="n">
        <v>1981</v>
      </c>
      <c r="F1397" s="0" t="n">
        <v>1</v>
      </c>
      <c r="G1397" s="0" t="n">
        <f aca="false">TRUNC((E1397-B1397)/5)*5</f>
        <v>65</v>
      </c>
    </row>
    <row r="1398" customFormat="false" ht="14.65" hidden="false" customHeight="false" outlineLevel="0" collapsed="false">
      <c r="B1398" s="0" t="n">
        <v>1924</v>
      </c>
      <c r="D1398" s="0" t="n">
        <f aca="false">E1398-B1398</f>
        <v>57</v>
      </c>
      <c r="E1398" s="0" t="n">
        <v>1981</v>
      </c>
      <c r="F1398" s="0" t="n">
        <v>1</v>
      </c>
      <c r="G1398" s="0" t="n">
        <f aca="false">TRUNC((E1398-B1398)/5)*5</f>
        <v>55</v>
      </c>
    </row>
    <row r="1399" customFormat="false" ht="14.65" hidden="false" customHeight="false" outlineLevel="0" collapsed="false">
      <c r="B1399" s="0" t="n">
        <v>1931</v>
      </c>
      <c r="D1399" s="0" t="n">
        <f aca="false">E1399-B1399</f>
        <v>50</v>
      </c>
      <c r="E1399" s="0" t="n">
        <v>1981</v>
      </c>
      <c r="F1399" s="0" t="n">
        <v>1</v>
      </c>
      <c r="G1399" s="0" t="n">
        <f aca="false">TRUNC((E1399-B1399)/5)*5</f>
        <v>50</v>
      </c>
    </row>
    <row r="1400" customFormat="false" ht="14.65" hidden="false" customHeight="false" outlineLevel="0" collapsed="false">
      <c r="B1400" s="0" t="n">
        <v>1938</v>
      </c>
      <c r="D1400" s="0" t="n">
        <f aca="false">E1400-B1400</f>
        <v>43</v>
      </c>
      <c r="E1400" s="0" t="n">
        <v>1981</v>
      </c>
      <c r="F1400" s="0" t="n">
        <v>1</v>
      </c>
      <c r="G1400" s="0" t="n">
        <f aca="false">TRUNC((E1400-B1400)/5)*5</f>
        <v>40</v>
      </c>
    </row>
    <row r="1401" customFormat="false" ht="14.65" hidden="false" customHeight="false" outlineLevel="0" collapsed="false">
      <c r="B1401" s="0" t="n">
        <v>1927</v>
      </c>
      <c r="D1401" s="0" t="n">
        <f aca="false">E1401-B1401</f>
        <v>54</v>
      </c>
      <c r="E1401" s="0" t="n">
        <v>1981</v>
      </c>
      <c r="F1401" s="0" t="n">
        <v>1</v>
      </c>
      <c r="G1401" s="0" t="n">
        <f aca="false">TRUNC((E1401-B1401)/5)*5</f>
        <v>50</v>
      </c>
    </row>
    <row r="1402" customFormat="false" ht="14.65" hidden="false" customHeight="false" outlineLevel="0" collapsed="false">
      <c r="B1402" s="0" t="n">
        <v>1923</v>
      </c>
      <c r="D1402" s="0" t="n">
        <f aca="false">E1402-B1402</f>
        <v>58</v>
      </c>
      <c r="E1402" s="0" t="n">
        <v>1981</v>
      </c>
      <c r="F1402" s="0" t="n">
        <v>1</v>
      </c>
      <c r="G1402" s="0" t="n">
        <f aca="false">TRUNC((E1402-B1402)/5)*5</f>
        <v>55</v>
      </c>
    </row>
    <row r="1403" customFormat="false" ht="14.65" hidden="false" customHeight="false" outlineLevel="0" collapsed="false">
      <c r="B1403" s="0" t="n">
        <v>1905</v>
      </c>
      <c r="D1403" s="0" t="n">
        <f aca="false">E1403-B1403</f>
        <v>76</v>
      </c>
      <c r="E1403" s="0" t="n">
        <v>1981</v>
      </c>
      <c r="F1403" s="0" t="n">
        <v>1</v>
      </c>
      <c r="G1403" s="0" t="n">
        <f aca="false">TRUNC((E1403-B1403)/5)*5</f>
        <v>75</v>
      </c>
    </row>
    <row r="1404" customFormat="false" ht="14.65" hidden="false" customHeight="false" outlineLevel="0" collapsed="false">
      <c r="B1404" s="0" t="n">
        <v>1918</v>
      </c>
      <c r="D1404" s="0" t="n">
        <f aca="false">E1404-B1404</f>
        <v>63</v>
      </c>
      <c r="E1404" s="0" t="n">
        <v>1981</v>
      </c>
      <c r="F1404" s="0" t="n">
        <v>1</v>
      </c>
      <c r="G1404" s="0" t="n">
        <f aca="false">TRUNC((E1404-B1404)/5)*5</f>
        <v>60</v>
      </c>
    </row>
    <row r="1405" customFormat="false" ht="14.65" hidden="false" customHeight="false" outlineLevel="0" collapsed="false">
      <c r="B1405" s="0" t="n">
        <v>1920</v>
      </c>
      <c r="D1405" s="0" t="n">
        <f aca="false">E1405-B1405</f>
        <v>61</v>
      </c>
      <c r="E1405" s="0" t="n">
        <v>1981</v>
      </c>
      <c r="F1405" s="0" t="n">
        <v>1</v>
      </c>
      <c r="G1405" s="0" t="n">
        <f aca="false">TRUNC((E1405-B1405)/5)*5</f>
        <v>60</v>
      </c>
    </row>
    <row r="1406" customFormat="false" ht="14.65" hidden="false" customHeight="false" outlineLevel="0" collapsed="false">
      <c r="B1406" s="0" t="n">
        <v>1920</v>
      </c>
      <c r="D1406" s="0" t="n">
        <f aca="false">E1406-B1406</f>
        <v>61</v>
      </c>
      <c r="E1406" s="0" t="n">
        <v>1981</v>
      </c>
      <c r="F1406" s="0" t="n">
        <v>1</v>
      </c>
      <c r="G1406" s="0" t="n">
        <f aca="false">TRUNC((E1406-B1406)/5)*5</f>
        <v>60</v>
      </c>
    </row>
    <row r="1407" customFormat="false" ht="14.65" hidden="false" customHeight="false" outlineLevel="0" collapsed="false">
      <c r="B1407" s="0" t="n">
        <v>1921</v>
      </c>
      <c r="D1407" s="0" t="n">
        <f aca="false">E1407-B1407</f>
        <v>60</v>
      </c>
      <c r="E1407" s="0" t="n">
        <v>1981</v>
      </c>
      <c r="F1407" s="0" t="n">
        <v>1</v>
      </c>
      <c r="G1407" s="0" t="n">
        <f aca="false">TRUNC((E1407-B1407)/5)*5</f>
        <v>60</v>
      </c>
    </row>
    <row r="1408" customFormat="false" ht="14.65" hidden="false" customHeight="false" outlineLevel="0" collapsed="false">
      <c r="B1408" s="0" t="n">
        <v>1932</v>
      </c>
      <c r="D1408" s="0" t="n">
        <f aca="false">E1408-B1408</f>
        <v>49</v>
      </c>
      <c r="E1408" s="0" t="n">
        <v>1981</v>
      </c>
      <c r="F1408" s="0" t="n">
        <v>1</v>
      </c>
      <c r="G1408" s="0" t="n">
        <f aca="false">TRUNC((E1408-B1408)/5)*5</f>
        <v>45</v>
      </c>
    </row>
    <row r="1409" customFormat="false" ht="14.65" hidden="false" customHeight="false" outlineLevel="0" collapsed="false">
      <c r="B1409" s="0" t="n">
        <v>1925</v>
      </c>
      <c r="D1409" s="0" t="n">
        <f aca="false">E1409-B1409</f>
        <v>56</v>
      </c>
      <c r="E1409" s="0" t="n">
        <v>1981</v>
      </c>
      <c r="F1409" s="0" t="n">
        <v>1</v>
      </c>
      <c r="G1409" s="0" t="n">
        <f aca="false">TRUNC((E1409-B1409)/5)*5</f>
        <v>55</v>
      </c>
    </row>
    <row r="1410" customFormat="false" ht="14.65" hidden="false" customHeight="false" outlineLevel="0" collapsed="false">
      <c r="B1410" s="0" t="n">
        <v>1906</v>
      </c>
      <c r="D1410" s="0" t="n">
        <f aca="false">E1410-B1410</f>
        <v>75</v>
      </c>
      <c r="E1410" s="0" t="n">
        <v>1981</v>
      </c>
      <c r="F1410" s="0" t="n">
        <v>1</v>
      </c>
      <c r="G1410" s="0" t="n">
        <f aca="false">TRUNC((E1410-B1410)/5)*5</f>
        <v>75</v>
      </c>
    </row>
    <row r="1411" customFormat="false" ht="14.65" hidden="false" customHeight="false" outlineLevel="0" collapsed="false">
      <c r="B1411" s="0" t="n">
        <v>1946</v>
      </c>
      <c r="D1411" s="0" t="n">
        <f aca="false">E1411-B1411</f>
        <v>35</v>
      </c>
      <c r="E1411" s="0" t="n">
        <v>1981</v>
      </c>
      <c r="F1411" s="0" t="n">
        <v>1</v>
      </c>
      <c r="G1411" s="0" t="n">
        <f aca="false">TRUNC((E1411-B1411)/5)*5</f>
        <v>35</v>
      </c>
    </row>
    <row r="1412" customFormat="false" ht="14.65" hidden="false" customHeight="false" outlineLevel="0" collapsed="false">
      <c r="B1412" s="0" t="n">
        <v>1923</v>
      </c>
      <c r="D1412" s="0" t="n">
        <f aca="false">E1412-B1412</f>
        <v>58</v>
      </c>
      <c r="E1412" s="0" t="n">
        <v>1981</v>
      </c>
      <c r="F1412" s="0" t="n">
        <v>1</v>
      </c>
      <c r="G1412" s="0" t="n">
        <f aca="false">TRUNC((E1412-B1412)/5)*5</f>
        <v>55</v>
      </c>
    </row>
    <row r="1413" customFormat="false" ht="14.65" hidden="false" customHeight="false" outlineLevel="0" collapsed="false">
      <c r="B1413" s="0" t="n">
        <v>1946</v>
      </c>
      <c r="D1413" s="0" t="n">
        <f aca="false">E1413-B1413</f>
        <v>35</v>
      </c>
      <c r="E1413" s="0" t="n">
        <v>1981</v>
      </c>
      <c r="F1413" s="0" t="n">
        <v>1</v>
      </c>
      <c r="G1413" s="0" t="n">
        <f aca="false">TRUNC((E1413-B1413)/5)*5</f>
        <v>35</v>
      </c>
    </row>
    <row r="1414" customFormat="false" ht="14.65" hidden="false" customHeight="false" outlineLevel="0" collapsed="false">
      <c r="B1414" s="0" t="n">
        <v>1939</v>
      </c>
      <c r="D1414" s="0" t="n">
        <f aca="false">E1414-B1414</f>
        <v>42</v>
      </c>
      <c r="E1414" s="0" t="n">
        <v>1981</v>
      </c>
      <c r="F1414" s="0" t="n">
        <v>1</v>
      </c>
      <c r="G1414" s="0" t="n">
        <f aca="false">TRUNC((E1414-B1414)/5)*5</f>
        <v>40</v>
      </c>
    </row>
    <row r="1415" customFormat="false" ht="14.65" hidden="false" customHeight="false" outlineLevel="0" collapsed="false">
      <c r="B1415" s="0" t="n">
        <v>1935</v>
      </c>
      <c r="D1415" s="0" t="n">
        <f aca="false">E1415-B1415</f>
        <v>46</v>
      </c>
      <c r="E1415" s="0" t="n">
        <v>1981</v>
      </c>
      <c r="F1415" s="0" t="n">
        <v>1</v>
      </c>
      <c r="G1415" s="0" t="n">
        <f aca="false">TRUNC((E1415-B1415)/5)*5</f>
        <v>45</v>
      </c>
    </row>
    <row r="1416" customFormat="false" ht="14.65" hidden="false" customHeight="false" outlineLevel="0" collapsed="false">
      <c r="B1416" s="0" t="n">
        <v>1892</v>
      </c>
      <c r="D1416" s="0" t="n">
        <f aca="false">E1416-B1416</f>
        <v>89</v>
      </c>
      <c r="E1416" s="0" t="n">
        <v>1981</v>
      </c>
      <c r="F1416" s="0" t="n">
        <v>1</v>
      </c>
      <c r="G1416" s="0" t="n">
        <f aca="false">TRUNC((E1416-B1416)/5)*5</f>
        <v>85</v>
      </c>
    </row>
    <row r="1417" customFormat="false" ht="14.65" hidden="false" customHeight="false" outlineLevel="0" collapsed="false">
      <c r="B1417" s="0" t="n">
        <v>1924</v>
      </c>
      <c r="D1417" s="0" t="n">
        <f aca="false">E1417-B1417</f>
        <v>57</v>
      </c>
      <c r="E1417" s="0" t="n">
        <v>1981</v>
      </c>
      <c r="F1417" s="0" t="n">
        <v>1</v>
      </c>
      <c r="G1417" s="0" t="n">
        <f aca="false">TRUNC((E1417-B1417)/5)*5</f>
        <v>55</v>
      </c>
    </row>
    <row r="1418" customFormat="false" ht="14.65" hidden="false" customHeight="false" outlineLevel="0" collapsed="false">
      <c r="B1418" s="0" t="n">
        <v>1938</v>
      </c>
      <c r="D1418" s="0" t="n">
        <f aca="false">E1418-B1418</f>
        <v>43</v>
      </c>
      <c r="E1418" s="0" t="n">
        <v>1981</v>
      </c>
      <c r="F1418" s="0" t="n">
        <v>1</v>
      </c>
      <c r="G1418" s="0" t="n">
        <f aca="false">TRUNC((E1418-B1418)/5)*5</f>
        <v>40</v>
      </c>
    </row>
    <row r="1419" customFormat="false" ht="14.65" hidden="false" customHeight="false" outlineLevel="0" collapsed="false">
      <c r="B1419" s="0" t="n">
        <v>1934</v>
      </c>
      <c r="D1419" s="0" t="n">
        <f aca="false">E1419-B1419</f>
        <v>47</v>
      </c>
      <c r="E1419" s="0" t="n">
        <v>1981</v>
      </c>
      <c r="F1419" s="0" t="n">
        <v>1</v>
      </c>
      <c r="G1419" s="0" t="n">
        <f aca="false">TRUNC((E1419-B1419)/5)*5</f>
        <v>45</v>
      </c>
    </row>
    <row r="1420" customFormat="false" ht="14.65" hidden="false" customHeight="false" outlineLevel="0" collapsed="false">
      <c r="B1420" s="0" t="n">
        <v>1938</v>
      </c>
      <c r="D1420" s="0" t="n">
        <f aca="false">E1420-B1420</f>
        <v>43</v>
      </c>
      <c r="E1420" s="0" t="n">
        <v>1981</v>
      </c>
      <c r="F1420" s="0" t="n">
        <v>1</v>
      </c>
      <c r="G1420" s="0" t="n">
        <f aca="false">TRUNC((E1420-B1420)/5)*5</f>
        <v>40</v>
      </c>
    </row>
    <row r="1421" customFormat="false" ht="14.65" hidden="false" customHeight="false" outlineLevel="0" collapsed="false">
      <c r="B1421" s="0" t="n">
        <v>1928</v>
      </c>
      <c r="D1421" s="0" t="n">
        <f aca="false">E1421-B1421</f>
        <v>53</v>
      </c>
      <c r="E1421" s="0" t="n">
        <v>1981</v>
      </c>
      <c r="F1421" s="0" t="n">
        <v>1</v>
      </c>
      <c r="G1421" s="0" t="n">
        <f aca="false">TRUNC((E1421-B1421)/5)*5</f>
        <v>50</v>
      </c>
    </row>
    <row r="1422" customFormat="false" ht="14.65" hidden="false" customHeight="false" outlineLevel="0" collapsed="false">
      <c r="B1422" s="0" t="n">
        <v>1931</v>
      </c>
      <c r="D1422" s="0" t="n">
        <f aca="false">E1422-B1422</f>
        <v>50</v>
      </c>
      <c r="E1422" s="0" t="n">
        <v>1981</v>
      </c>
      <c r="F1422" s="0" t="n">
        <v>1</v>
      </c>
      <c r="G1422" s="0" t="n">
        <f aca="false">TRUNC((E1422-B1422)/5)*5</f>
        <v>50</v>
      </c>
    </row>
    <row r="1423" customFormat="false" ht="14.65" hidden="false" customHeight="false" outlineLevel="0" collapsed="false">
      <c r="B1423" s="0" t="n">
        <v>1942</v>
      </c>
      <c r="D1423" s="0" t="n">
        <f aca="false">E1423-B1423</f>
        <v>39</v>
      </c>
      <c r="E1423" s="0" t="n">
        <v>1981</v>
      </c>
      <c r="F1423" s="0" t="n">
        <v>1</v>
      </c>
      <c r="G1423" s="0" t="n">
        <f aca="false">TRUNC((E1423-B1423)/5)*5</f>
        <v>35</v>
      </c>
    </row>
    <row r="1424" customFormat="false" ht="14.65" hidden="false" customHeight="false" outlineLevel="0" collapsed="false">
      <c r="B1424" s="0" t="n">
        <v>1936</v>
      </c>
      <c r="D1424" s="0" t="n">
        <f aca="false">E1424-B1424</f>
        <v>45</v>
      </c>
      <c r="E1424" s="0" t="n">
        <v>1981</v>
      </c>
      <c r="F1424" s="0" t="n">
        <v>1</v>
      </c>
      <c r="G1424" s="0" t="n">
        <f aca="false">TRUNC((E1424-B1424)/5)*5</f>
        <v>45</v>
      </c>
    </row>
    <row r="1425" customFormat="false" ht="14.65" hidden="false" customHeight="false" outlineLevel="0" collapsed="false">
      <c r="B1425" s="0" t="n">
        <v>1937</v>
      </c>
      <c r="D1425" s="0" t="n">
        <f aca="false">E1425-B1425</f>
        <v>44</v>
      </c>
      <c r="E1425" s="0" t="n">
        <v>1981</v>
      </c>
      <c r="F1425" s="0" t="n">
        <v>1</v>
      </c>
      <c r="G1425" s="0" t="n">
        <f aca="false">TRUNC((E1425-B1425)/5)*5</f>
        <v>40</v>
      </c>
    </row>
    <row r="1426" customFormat="false" ht="14.65" hidden="false" customHeight="false" outlineLevel="0" collapsed="false">
      <c r="B1426" s="0" t="n">
        <v>1914</v>
      </c>
      <c r="D1426" s="0" t="n">
        <f aca="false">E1426-B1426</f>
        <v>67</v>
      </c>
      <c r="E1426" s="0" t="n">
        <v>1981</v>
      </c>
      <c r="F1426" s="0" t="n">
        <v>1</v>
      </c>
      <c r="G1426" s="0" t="n">
        <f aca="false">TRUNC((E1426-B1426)/5)*5</f>
        <v>65</v>
      </c>
    </row>
    <row r="1427" customFormat="false" ht="14.65" hidden="false" customHeight="false" outlineLevel="0" collapsed="false">
      <c r="B1427" s="0" t="n">
        <v>1937</v>
      </c>
      <c r="D1427" s="0" t="n">
        <f aca="false">E1427-B1427</f>
        <v>44</v>
      </c>
      <c r="E1427" s="0" t="n">
        <v>1981</v>
      </c>
      <c r="F1427" s="0" t="n">
        <v>1</v>
      </c>
      <c r="G1427" s="0" t="n">
        <f aca="false">TRUNC((E1427-B1427)/5)*5</f>
        <v>40</v>
      </c>
    </row>
    <row r="1428" customFormat="false" ht="14.65" hidden="false" customHeight="false" outlineLevel="0" collapsed="false">
      <c r="B1428" s="0" t="n">
        <v>1943</v>
      </c>
      <c r="D1428" s="0" t="n">
        <f aca="false">E1428-B1428</f>
        <v>38</v>
      </c>
      <c r="E1428" s="0" t="n">
        <v>1981</v>
      </c>
      <c r="F1428" s="0" t="n">
        <v>1</v>
      </c>
      <c r="G1428" s="0" t="n">
        <f aca="false">TRUNC((E1428-B1428)/5)*5</f>
        <v>35</v>
      </c>
    </row>
    <row r="1429" customFormat="false" ht="14.65" hidden="false" customHeight="false" outlineLevel="0" collapsed="false">
      <c r="B1429" s="0" t="n">
        <v>1944</v>
      </c>
      <c r="D1429" s="0" t="n">
        <f aca="false">E1429-B1429</f>
        <v>37</v>
      </c>
      <c r="E1429" s="0" t="n">
        <v>1981</v>
      </c>
      <c r="F1429" s="0" t="n">
        <v>1</v>
      </c>
      <c r="G1429" s="0" t="n">
        <f aca="false">TRUNC((E1429-B1429)/5)*5</f>
        <v>35</v>
      </c>
    </row>
    <row r="1430" customFormat="false" ht="14.65" hidden="false" customHeight="false" outlineLevel="0" collapsed="false">
      <c r="B1430" s="0" t="n">
        <v>1936</v>
      </c>
      <c r="D1430" s="0" t="n">
        <f aca="false">E1430-B1430</f>
        <v>45</v>
      </c>
      <c r="E1430" s="0" t="n">
        <v>1981</v>
      </c>
      <c r="F1430" s="0" t="n">
        <v>1</v>
      </c>
      <c r="G1430" s="0" t="n">
        <f aca="false">TRUNC((E1430-B1430)/5)*5</f>
        <v>45</v>
      </c>
    </row>
    <row r="1431" customFormat="false" ht="14.65" hidden="false" customHeight="false" outlineLevel="0" collapsed="false">
      <c r="B1431" s="0" t="n">
        <v>1933</v>
      </c>
      <c r="D1431" s="0" t="n">
        <f aca="false">E1431-B1431</f>
        <v>48</v>
      </c>
      <c r="E1431" s="0" t="n">
        <v>1981</v>
      </c>
      <c r="F1431" s="0" t="n">
        <v>1</v>
      </c>
      <c r="G1431" s="0" t="n">
        <f aca="false">TRUNC((E1431-B1431)/5)*5</f>
        <v>45</v>
      </c>
    </row>
    <row r="1432" customFormat="false" ht="14.65" hidden="false" customHeight="false" outlineLevel="0" collapsed="false">
      <c r="B1432" s="0" t="n">
        <v>1941</v>
      </c>
      <c r="D1432" s="0" t="n">
        <f aca="false">E1432-B1432</f>
        <v>40</v>
      </c>
      <c r="E1432" s="0" t="n">
        <v>1981</v>
      </c>
      <c r="F1432" s="0" t="n">
        <v>1</v>
      </c>
      <c r="G1432" s="0" t="n">
        <f aca="false">TRUNC((E1432-B1432)/5)*5</f>
        <v>40</v>
      </c>
    </row>
    <row r="1433" customFormat="false" ht="14.65" hidden="false" customHeight="false" outlineLevel="0" collapsed="false">
      <c r="B1433" s="0" t="n">
        <v>1930</v>
      </c>
      <c r="D1433" s="0" t="n">
        <f aca="false">E1433-B1433</f>
        <v>51</v>
      </c>
      <c r="E1433" s="0" t="n">
        <v>1981</v>
      </c>
      <c r="F1433" s="0" t="n">
        <v>1</v>
      </c>
      <c r="G1433" s="0" t="n">
        <f aca="false">TRUNC((E1433-B1433)/5)*5</f>
        <v>50</v>
      </c>
    </row>
    <row r="1434" customFormat="false" ht="14.65" hidden="false" customHeight="false" outlineLevel="0" collapsed="false">
      <c r="B1434" s="0" t="n">
        <v>1920</v>
      </c>
      <c r="D1434" s="0" t="n">
        <f aca="false">E1434-B1434</f>
        <v>61</v>
      </c>
      <c r="E1434" s="0" t="n">
        <v>1981</v>
      </c>
      <c r="F1434" s="0" t="n">
        <v>1</v>
      </c>
      <c r="G1434" s="0" t="n">
        <f aca="false">TRUNC((E1434-B1434)/5)*5</f>
        <v>60</v>
      </c>
    </row>
    <row r="1435" customFormat="false" ht="14.65" hidden="false" customHeight="false" outlineLevel="0" collapsed="false">
      <c r="B1435" s="0" t="n">
        <v>1943</v>
      </c>
      <c r="D1435" s="0" t="n">
        <f aca="false">E1435-B1435</f>
        <v>38</v>
      </c>
      <c r="E1435" s="0" t="n">
        <v>1981</v>
      </c>
      <c r="F1435" s="0" t="n">
        <v>1</v>
      </c>
      <c r="G1435" s="0" t="n">
        <f aca="false">TRUNC((E1435-B1435)/5)*5</f>
        <v>35</v>
      </c>
    </row>
    <row r="1436" customFormat="false" ht="14.65" hidden="false" customHeight="false" outlineLevel="0" collapsed="false">
      <c r="B1436" s="0" t="n">
        <v>1934</v>
      </c>
      <c r="D1436" s="0" t="n">
        <f aca="false">E1436-B1436</f>
        <v>47</v>
      </c>
      <c r="E1436" s="0" t="n">
        <v>1981</v>
      </c>
      <c r="F1436" s="0" t="n">
        <v>1</v>
      </c>
      <c r="G1436" s="0" t="n">
        <f aca="false">TRUNC((E1436-B1436)/5)*5</f>
        <v>45</v>
      </c>
    </row>
    <row r="1437" customFormat="false" ht="14.65" hidden="false" customHeight="false" outlineLevel="0" collapsed="false">
      <c r="B1437" s="0" t="n">
        <v>1909</v>
      </c>
      <c r="D1437" s="0" t="n">
        <f aca="false">E1437-B1437</f>
        <v>72</v>
      </c>
      <c r="E1437" s="0" t="n">
        <v>1981</v>
      </c>
      <c r="F1437" s="0" t="n">
        <v>1</v>
      </c>
      <c r="G1437" s="0" t="n">
        <f aca="false">TRUNC((E1437-B1437)/5)*5</f>
        <v>70</v>
      </c>
    </row>
    <row r="1438" customFormat="false" ht="14.65" hidden="false" customHeight="false" outlineLevel="0" collapsed="false">
      <c r="B1438" s="0" t="n">
        <v>1936</v>
      </c>
      <c r="D1438" s="0" t="n">
        <f aca="false">E1438-B1438</f>
        <v>45</v>
      </c>
      <c r="E1438" s="0" t="n">
        <v>1981</v>
      </c>
      <c r="F1438" s="0" t="n">
        <v>1</v>
      </c>
      <c r="G1438" s="0" t="n">
        <f aca="false">TRUNC((E1438-B1438)/5)*5</f>
        <v>45</v>
      </c>
    </row>
    <row r="1439" customFormat="false" ht="14.65" hidden="false" customHeight="false" outlineLevel="0" collapsed="false">
      <c r="B1439" s="0" t="n">
        <v>1924</v>
      </c>
      <c r="D1439" s="0" t="n">
        <f aca="false">E1439-B1439</f>
        <v>57</v>
      </c>
      <c r="E1439" s="0" t="n">
        <v>1981</v>
      </c>
      <c r="F1439" s="0" t="n">
        <v>1</v>
      </c>
      <c r="G1439" s="0" t="n">
        <f aca="false">TRUNC((E1439-B1439)/5)*5</f>
        <v>55</v>
      </c>
    </row>
    <row r="1440" customFormat="false" ht="14.65" hidden="false" customHeight="false" outlineLevel="0" collapsed="false">
      <c r="B1440" s="0" t="n">
        <v>1925</v>
      </c>
      <c r="D1440" s="0" t="n">
        <f aca="false">E1440-B1440</f>
        <v>56</v>
      </c>
      <c r="E1440" s="0" t="n">
        <v>1981</v>
      </c>
      <c r="F1440" s="0" t="n">
        <v>1</v>
      </c>
      <c r="G1440" s="0" t="n">
        <f aca="false">TRUNC((E1440-B1440)/5)*5</f>
        <v>55</v>
      </c>
    </row>
    <row r="1441" customFormat="false" ht="14.65" hidden="false" customHeight="false" outlineLevel="0" collapsed="false">
      <c r="B1441" s="0" t="n">
        <v>1943</v>
      </c>
      <c r="D1441" s="0" t="n">
        <f aca="false">E1441-B1441</f>
        <v>38</v>
      </c>
      <c r="E1441" s="0" t="n">
        <v>1981</v>
      </c>
      <c r="F1441" s="0" t="n">
        <v>1</v>
      </c>
      <c r="G1441" s="0" t="n">
        <f aca="false">TRUNC((E1441-B1441)/5)*5</f>
        <v>35</v>
      </c>
    </row>
    <row r="1442" customFormat="false" ht="14.65" hidden="false" customHeight="false" outlineLevel="0" collapsed="false">
      <c r="B1442" s="0" t="n">
        <v>1933</v>
      </c>
      <c r="D1442" s="0" t="n">
        <f aca="false">E1442-B1442</f>
        <v>48</v>
      </c>
      <c r="E1442" s="0" t="n">
        <v>1981</v>
      </c>
      <c r="F1442" s="0" t="n">
        <v>1</v>
      </c>
      <c r="G1442" s="0" t="n">
        <f aca="false">TRUNC((E1442-B1442)/5)*5</f>
        <v>45</v>
      </c>
    </row>
    <row r="1443" customFormat="false" ht="14.65" hidden="false" customHeight="false" outlineLevel="0" collapsed="false">
      <c r="B1443" s="0" t="n">
        <v>1943</v>
      </c>
      <c r="D1443" s="0" t="n">
        <f aca="false">E1443-B1443</f>
        <v>38</v>
      </c>
      <c r="E1443" s="0" t="n">
        <v>1981</v>
      </c>
      <c r="F1443" s="0" t="n">
        <v>1</v>
      </c>
      <c r="G1443" s="0" t="n">
        <f aca="false">TRUNC((E1443-B1443)/5)*5</f>
        <v>35</v>
      </c>
    </row>
    <row r="1444" customFormat="false" ht="14.65" hidden="false" customHeight="false" outlineLevel="0" collapsed="false">
      <c r="B1444" s="0" t="n">
        <v>1923</v>
      </c>
      <c r="D1444" s="0" t="n">
        <f aca="false">E1444-B1444</f>
        <v>58</v>
      </c>
      <c r="E1444" s="0" t="n">
        <v>1981</v>
      </c>
      <c r="F1444" s="0" t="n">
        <v>1</v>
      </c>
      <c r="G1444" s="0" t="n">
        <f aca="false">TRUNC((E1444-B1444)/5)*5</f>
        <v>55</v>
      </c>
    </row>
    <row r="1445" customFormat="false" ht="14.65" hidden="false" customHeight="false" outlineLevel="0" collapsed="false">
      <c r="B1445" s="0" t="n">
        <v>1925</v>
      </c>
      <c r="D1445" s="0" t="n">
        <f aca="false">E1445-B1445</f>
        <v>56</v>
      </c>
      <c r="E1445" s="0" t="n">
        <v>1981</v>
      </c>
      <c r="F1445" s="0" t="n">
        <v>1</v>
      </c>
      <c r="G1445" s="0" t="n">
        <f aca="false">TRUNC((E1445-B1445)/5)*5</f>
        <v>55</v>
      </c>
    </row>
    <row r="1446" customFormat="false" ht="14.65" hidden="false" customHeight="false" outlineLevel="0" collapsed="false">
      <c r="B1446" s="0" t="n">
        <v>1941</v>
      </c>
      <c r="D1446" s="0" t="n">
        <f aca="false">E1446-B1446</f>
        <v>40</v>
      </c>
      <c r="E1446" s="0" t="n">
        <v>1981</v>
      </c>
      <c r="F1446" s="0" t="n">
        <v>1</v>
      </c>
      <c r="G1446" s="0" t="n">
        <f aca="false">TRUNC((E1446-B1446)/5)*5</f>
        <v>40</v>
      </c>
    </row>
    <row r="1447" customFormat="false" ht="14.65" hidden="false" customHeight="false" outlineLevel="0" collapsed="false">
      <c r="B1447" s="0" t="n">
        <v>1938</v>
      </c>
      <c r="D1447" s="0" t="n">
        <f aca="false">E1447-B1447</f>
        <v>43</v>
      </c>
      <c r="E1447" s="0" t="n">
        <v>1981</v>
      </c>
      <c r="F1447" s="0" t="n">
        <v>1</v>
      </c>
      <c r="G1447" s="0" t="n">
        <f aca="false">TRUNC((E1447-B1447)/5)*5</f>
        <v>40</v>
      </c>
    </row>
    <row r="1448" customFormat="false" ht="14.65" hidden="false" customHeight="false" outlineLevel="0" collapsed="false">
      <c r="B1448" s="0" t="n">
        <v>1936</v>
      </c>
      <c r="D1448" s="0" t="n">
        <f aca="false">E1448-B1448</f>
        <v>45</v>
      </c>
      <c r="E1448" s="0" t="n">
        <v>1981</v>
      </c>
      <c r="F1448" s="0" t="n">
        <v>1</v>
      </c>
      <c r="G1448" s="0" t="n">
        <f aca="false">TRUNC((E1448-B1448)/5)*5</f>
        <v>45</v>
      </c>
    </row>
    <row r="1449" customFormat="false" ht="14.65" hidden="false" customHeight="false" outlineLevel="0" collapsed="false">
      <c r="B1449" s="0" t="n">
        <v>1940</v>
      </c>
      <c r="D1449" s="0" t="n">
        <f aca="false">E1449-B1449</f>
        <v>41</v>
      </c>
      <c r="E1449" s="0" t="n">
        <v>1981</v>
      </c>
      <c r="F1449" s="0" t="n">
        <v>1</v>
      </c>
      <c r="G1449" s="0" t="n">
        <f aca="false">TRUNC((E1449-B1449)/5)*5</f>
        <v>40</v>
      </c>
    </row>
    <row r="1450" customFormat="false" ht="14.65" hidden="false" customHeight="false" outlineLevel="0" collapsed="false">
      <c r="B1450" s="0" t="n">
        <v>1915</v>
      </c>
      <c r="D1450" s="0" t="n">
        <f aca="false">E1450-B1450</f>
        <v>66</v>
      </c>
      <c r="E1450" s="0" t="n">
        <v>1981</v>
      </c>
      <c r="F1450" s="0" t="n">
        <v>1</v>
      </c>
      <c r="G1450" s="0" t="n">
        <f aca="false">TRUNC((E1450-B1450)/5)*5</f>
        <v>65</v>
      </c>
    </row>
    <row r="1451" customFormat="false" ht="14.65" hidden="false" customHeight="false" outlineLevel="0" collapsed="false">
      <c r="B1451" s="0" t="n">
        <v>1921</v>
      </c>
      <c r="D1451" s="0" t="n">
        <f aca="false">E1451-B1451</f>
        <v>60</v>
      </c>
      <c r="E1451" s="0" t="n">
        <v>1981</v>
      </c>
      <c r="F1451" s="0" t="n">
        <v>1</v>
      </c>
      <c r="G1451" s="0" t="n">
        <f aca="false">TRUNC((E1451-B1451)/5)*5</f>
        <v>60</v>
      </c>
    </row>
    <row r="1452" customFormat="false" ht="14.65" hidden="false" customHeight="false" outlineLevel="0" collapsed="false">
      <c r="B1452" s="0" t="n">
        <v>1937</v>
      </c>
      <c r="D1452" s="0" t="n">
        <f aca="false">E1452-B1452</f>
        <v>44</v>
      </c>
      <c r="E1452" s="0" t="n">
        <v>1981</v>
      </c>
      <c r="F1452" s="0" t="n">
        <v>1</v>
      </c>
      <c r="G1452" s="0" t="n">
        <f aca="false">TRUNC((E1452-B1452)/5)*5</f>
        <v>40</v>
      </c>
    </row>
    <row r="1453" customFormat="false" ht="14.65" hidden="false" customHeight="false" outlineLevel="0" collapsed="false">
      <c r="B1453" s="0" t="n">
        <v>1926</v>
      </c>
      <c r="D1453" s="0" t="n">
        <f aca="false">E1453-B1453</f>
        <v>55</v>
      </c>
      <c r="E1453" s="0" t="n">
        <v>1981</v>
      </c>
      <c r="F1453" s="0" t="n">
        <v>1</v>
      </c>
      <c r="G1453" s="0" t="n">
        <f aca="false">TRUNC((E1453-B1453)/5)*5</f>
        <v>55</v>
      </c>
    </row>
    <row r="1454" customFormat="false" ht="14.65" hidden="false" customHeight="false" outlineLevel="0" collapsed="false">
      <c r="B1454" s="0" t="n">
        <v>1936</v>
      </c>
      <c r="D1454" s="0" t="n">
        <f aca="false">E1454-B1454</f>
        <v>45</v>
      </c>
      <c r="E1454" s="0" t="n">
        <v>1981</v>
      </c>
      <c r="F1454" s="0" t="n">
        <v>1</v>
      </c>
      <c r="G1454" s="0" t="n">
        <f aca="false">TRUNC((E1454-B1454)/5)*5</f>
        <v>45</v>
      </c>
    </row>
    <row r="1455" customFormat="false" ht="14.65" hidden="false" customHeight="false" outlineLevel="0" collapsed="false">
      <c r="B1455" s="0" t="n">
        <v>1929</v>
      </c>
      <c r="D1455" s="0" t="n">
        <f aca="false">E1455-B1455</f>
        <v>52</v>
      </c>
      <c r="E1455" s="0" t="n">
        <v>1981</v>
      </c>
      <c r="F1455" s="0" t="n">
        <v>1</v>
      </c>
      <c r="G1455" s="0" t="n">
        <f aca="false">TRUNC((E1455-B1455)/5)*5</f>
        <v>50</v>
      </c>
    </row>
    <row r="1456" customFormat="false" ht="14.65" hidden="false" customHeight="false" outlineLevel="0" collapsed="false">
      <c r="B1456" s="0" t="n">
        <v>1940</v>
      </c>
      <c r="D1456" s="0" t="n">
        <f aca="false">E1456-B1456</f>
        <v>41</v>
      </c>
      <c r="E1456" s="0" t="n">
        <v>1981</v>
      </c>
      <c r="F1456" s="0" t="n">
        <v>1</v>
      </c>
      <c r="G1456" s="0" t="n">
        <f aca="false">TRUNC((E1456-B1456)/5)*5</f>
        <v>40</v>
      </c>
    </row>
    <row r="1457" customFormat="false" ht="14.65" hidden="false" customHeight="false" outlineLevel="0" collapsed="false">
      <c r="B1457" s="0" t="n">
        <v>1918</v>
      </c>
      <c r="D1457" s="0" t="n">
        <f aca="false">E1457-B1457</f>
        <v>63</v>
      </c>
      <c r="E1457" s="0" t="n">
        <v>1981</v>
      </c>
      <c r="F1457" s="0" t="n">
        <v>1</v>
      </c>
      <c r="G1457" s="0" t="n">
        <f aca="false">TRUNC((E1457-B1457)/5)*5</f>
        <v>60</v>
      </c>
    </row>
    <row r="1458" customFormat="false" ht="14.65" hidden="false" customHeight="false" outlineLevel="0" collapsed="false">
      <c r="B1458" s="0" t="n">
        <v>1920</v>
      </c>
      <c r="D1458" s="0" t="n">
        <f aca="false">E1458-B1458</f>
        <v>61</v>
      </c>
      <c r="E1458" s="0" t="n">
        <v>1981</v>
      </c>
      <c r="F1458" s="0" t="n">
        <v>1</v>
      </c>
      <c r="G1458" s="0" t="n">
        <f aca="false">TRUNC((E1458-B1458)/5)*5</f>
        <v>60</v>
      </c>
    </row>
    <row r="1459" customFormat="false" ht="14.65" hidden="false" customHeight="false" outlineLevel="0" collapsed="false">
      <c r="B1459" s="0" t="n">
        <v>1925</v>
      </c>
      <c r="D1459" s="0" t="n">
        <f aca="false">E1459-B1459</f>
        <v>56</v>
      </c>
      <c r="E1459" s="0" t="n">
        <v>1981</v>
      </c>
      <c r="F1459" s="0" t="n">
        <v>1</v>
      </c>
      <c r="G1459" s="0" t="n">
        <f aca="false">TRUNC((E1459-B1459)/5)*5</f>
        <v>55</v>
      </c>
    </row>
    <row r="1460" customFormat="false" ht="14.65" hidden="false" customHeight="false" outlineLevel="0" collapsed="false">
      <c r="B1460" s="0" t="n">
        <v>1922</v>
      </c>
      <c r="D1460" s="0" t="n">
        <f aca="false">E1460-B1460</f>
        <v>59</v>
      </c>
      <c r="E1460" s="0" t="n">
        <v>1981</v>
      </c>
      <c r="F1460" s="0" t="n">
        <v>1</v>
      </c>
      <c r="G1460" s="0" t="n">
        <f aca="false">TRUNC((E1460-B1460)/5)*5</f>
        <v>55</v>
      </c>
    </row>
    <row r="1461" customFormat="false" ht="14.65" hidden="false" customHeight="false" outlineLevel="0" collapsed="false">
      <c r="B1461" s="0" t="n">
        <v>1924</v>
      </c>
      <c r="D1461" s="0" t="n">
        <f aca="false">E1461-B1461</f>
        <v>57</v>
      </c>
      <c r="E1461" s="0" t="n">
        <v>1981</v>
      </c>
      <c r="F1461" s="0" t="n">
        <v>1</v>
      </c>
      <c r="G1461" s="0" t="n">
        <f aca="false">TRUNC((E1461-B1461)/5)*5</f>
        <v>55</v>
      </c>
    </row>
    <row r="1462" customFormat="false" ht="14.65" hidden="false" customHeight="false" outlineLevel="0" collapsed="false">
      <c r="B1462" s="0" t="n">
        <v>1950</v>
      </c>
      <c r="D1462" s="0" t="n">
        <f aca="false">E1462-B1462</f>
        <v>31</v>
      </c>
      <c r="E1462" s="0" t="n">
        <v>1981</v>
      </c>
      <c r="F1462" s="0" t="n">
        <v>1</v>
      </c>
      <c r="G1462" s="0" t="n">
        <f aca="false">TRUNC((E1462-B1462)/5)*5</f>
        <v>30</v>
      </c>
    </row>
    <row r="1463" customFormat="false" ht="14.65" hidden="false" customHeight="false" outlineLevel="0" collapsed="false">
      <c r="B1463" s="0" t="n">
        <v>1914</v>
      </c>
      <c r="D1463" s="0" t="n">
        <f aca="false">E1463-B1463</f>
        <v>67</v>
      </c>
      <c r="E1463" s="0" t="n">
        <v>1981</v>
      </c>
      <c r="F1463" s="0" t="n">
        <v>1</v>
      </c>
      <c r="G1463" s="0" t="n">
        <f aca="false">TRUNC((E1463-B1463)/5)*5</f>
        <v>65</v>
      </c>
    </row>
    <row r="1464" customFormat="false" ht="14.65" hidden="false" customHeight="false" outlineLevel="0" collapsed="false">
      <c r="B1464" s="0" t="n">
        <v>1940</v>
      </c>
      <c r="D1464" s="0" t="n">
        <f aca="false">E1464-B1464</f>
        <v>41</v>
      </c>
      <c r="E1464" s="0" t="n">
        <v>1981</v>
      </c>
      <c r="F1464" s="0" t="n">
        <v>1</v>
      </c>
      <c r="G1464" s="0" t="n">
        <f aca="false">TRUNC((E1464-B1464)/5)*5</f>
        <v>40</v>
      </c>
    </row>
    <row r="1465" customFormat="false" ht="14.65" hidden="false" customHeight="false" outlineLevel="0" collapsed="false">
      <c r="B1465" s="0" t="n">
        <v>1947</v>
      </c>
      <c r="D1465" s="0" t="n">
        <f aca="false">E1465-B1465</f>
        <v>34</v>
      </c>
      <c r="E1465" s="0" t="n">
        <v>1981</v>
      </c>
      <c r="F1465" s="0" t="n">
        <v>1</v>
      </c>
      <c r="G1465" s="0" t="n">
        <f aca="false">TRUNC((E1465-B1465)/5)*5</f>
        <v>30</v>
      </c>
    </row>
    <row r="1466" customFormat="false" ht="14.65" hidden="false" customHeight="false" outlineLevel="0" collapsed="false">
      <c r="B1466" s="0" t="n">
        <v>1944</v>
      </c>
      <c r="D1466" s="0" t="n">
        <f aca="false">E1466-B1466</f>
        <v>37</v>
      </c>
      <c r="E1466" s="0" t="n">
        <v>1981</v>
      </c>
      <c r="F1466" s="0" t="n">
        <v>1</v>
      </c>
      <c r="G1466" s="0" t="n">
        <f aca="false">TRUNC((E1466-B1466)/5)*5</f>
        <v>35</v>
      </c>
    </row>
    <row r="1467" customFormat="false" ht="14.65" hidden="false" customHeight="false" outlineLevel="0" collapsed="false">
      <c r="B1467" s="0" t="n">
        <v>1924</v>
      </c>
      <c r="D1467" s="0" t="n">
        <f aca="false">E1467-B1467</f>
        <v>57</v>
      </c>
      <c r="E1467" s="0" t="n">
        <v>1981</v>
      </c>
      <c r="F1467" s="0" t="n">
        <v>1</v>
      </c>
      <c r="G1467" s="0" t="n">
        <f aca="false">TRUNC((E1467-B1467)/5)*5</f>
        <v>55</v>
      </c>
    </row>
    <row r="1468" customFormat="false" ht="14.65" hidden="false" customHeight="false" outlineLevel="0" collapsed="false">
      <c r="B1468" s="0" t="n">
        <v>1920</v>
      </c>
      <c r="D1468" s="0" t="n">
        <f aca="false">E1468-B1468</f>
        <v>61</v>
      </c>
      <c r="E1468" s="0" t="n">
        <v>1981</v>
      </c>
      <c r="F1468" s="0" t="n">
        <v>1</v>
      </c>
      <c r="G1468" s="0" t="n">
        <f aca="false">TRUNC((E1468-B1468)/5)*5</f>
        <v>60</v>
      </c>
    </row>
    <row r="1469" customFormat="false" ht="14.65" hidden="false" customHeight="false" outlineLevel="0" collapsed="false">
      <c r="B1469" s="0" t="n">
        <v>1945</v>
      </c>
      <c r="D1469" s="0" t="n">
        <f aca="false">E1469-B1469</f>
        <v>36</v>
      </c>
      <c r="E1469" s="0" t="n">
        <v>1981</v>
      </c>
      <c r="F1469" s="0" t="n">
        <v>1</v>
      </c>
      <c r="G1469" s="0" t="n">
        <f aca="false">TRUNC((E1469-B1469)/5)*5</f>
        <v>35</v>
      </c>
    </row>
    <row r="1470" customFormat="false" ht="14.65" hidden="false" customHeight="false" outlineLevel="0" collapsed="false">
      <c r="B1470" s="0" t="n">
        <v>1925</v>
      </c>
      <c r="D1470" s="0" t="n">
        <f aca="false">E1470-B1470</f>
        <v>56</v>
      </c>
      <c r="E1470" s="0" t="n">
        <v>1981</v>
      </c>
      <c r="F1470" s="0" t="n">
        <v>1</v>
      </c>
      <c r="G1470" s="0" t="n">
        <f aca="false">TRUNC((E1470-B1470)/5)*5</f>
        <v>55</v>
      </c>
    </row>
    <row r="1471" customFormat="false" ht="14.65" hidden="false" customHeight="false" outlineLevel="0" collapsed="false">
      <c r="B1471" s="0" t="n">
        <v>1922</v>
      </c>
      <c r="D1471" s="0" t="n">
        <f aca="false">E1471-B1471</f>
        <v>59</v>
      </c>
      <c r="E1471" s="0" t="n">
        <v>1981</v>
      </c>
      <c r="F1471" s="0" t="n">
        <v>1</v>
      </c>
      <c r="G1471" s="0" t="n">
        <f aca="false">TRUNC((E1471-B1471)/5)*5</f>
        <v>55</v>
      </c>
    </row>
    <row r="1472" customFormat="false" ht="14.65" hidden="false" customHeight="false" outlineLevel="0" collapsed="false">
      <c r="B1472" s="0" t="n">
        <v>1942</v>
      </c>
      <c r="D1472" s="0" t="n">
        <f aca="false">E1472-B1472</f>
        <v>39</v>
      </c>
      <c r="E1472" s="0" t="n">
        <v>1981</v>
      </c>
      <c r="F1472" s="0" t="n">
        <v>1</v>
      </c>
      <c r="G1472" s="0" t="n">
        <f aca="false">TRUNC((E1472-B1472)/5)*5</f>
        <v>35</v>
      </c>
    </row>
    <row r="1473" customFormat="false" ht="14.65" hidden="false" customHeight="false" outlineLevel="0" collapsed="false">
      <c r="B1473" s="0" t="n">
        <v>1920</v>
      </c>
      <c r="D1473" s="0" t="n">
        <f aca="false">E1473-B1473</f>
        <v>61</v>
      </c>
      <c r="E1473" s="0" t="n">
        <v>1981</v>
      </c>
      <c r="F1473" s="0" t="n">
        <v>1</v>
      </c>
      <c r="G1473" s="0" t="n">
        <f aca="false">TRUNC((E1473-B1473)/5)*5</f>
        <v>60</v>
      </c>
    </row>
    <row r="1474" customFormat="false" ht="14.65" hidden="false" customHeight="false" outlineLevel="0" collapsed="false">
      <c r="B1474" s="0" t="n">
        <v>1936</v>
      </c>
      <c r="D1474" s="0" t="n">
        <f aca="false">E1474-B1474</f>
        <v>45</v>
      </c>
      <c r="E1474" s="0" t="n">
        <v>1981</v>
      </c>
      <c r="F1474" s="0" t="n">
        <v>1</v>
      </c>
      <c r="G1474" s="0" t="n">
        <f aca="false">TRUNC((E1474-B1474)/5)*5</f>
        <v>45</v>
      </c>
    </row>
    <row r="1475" customFormat="false" ht="14.65" hidden="false" customHeight="false" outlineLevel="0" collapsed="false">
      <c r="B1475" s="0" t="n">
        <v>1944</v>
      </c>
      <c r="D1475" s="0" t="n">
        <f aca="false">E1475-B1475</f>
        <v>37</v>
      </c>
      <c r="E1475" s="0" t="n">
        <v>1981</v>
      </c>
      <c r="F1475" s="0" t="n">
        <v>1</v>
      </c>
      <c r="G1475" s="0" t="n">
        <f aca="false">TRUNC((E1475-B1475)/5)*5</f>
        <v>35</v>
      </c>
    </row>
    <row r="1476" customFormat="false" ht="14.65" hidden="false" customHeight="false" outlineLevel="0" collapsed="false">
      <c r="B1476" s="0" t="n">
        <v>1925</v>
      </c>
      <c r="D1476" s="0" t="n">
        <f aca="false">E1476-B1476</f>
        <v>56</v>
      </c>
      <c r="E1476" s="0" t="n">
        <v>1981</v>
      </c>
      <c r="F1476" s="0" t="n">
        <v>1</v>
      </c>
      <c r="G1476" s="0" t="n">
        <f aca="false">TRUNC((E1476-B1476)/5)*5</f>
        <v>55</v>
      </c>
    </row>
    <row r="1477" customFormat="false" ht="14.65" hidden="false" customHeight="false" outlineLevel="0" collapsed="false">
      <c r="B1477" s="0" t="n">
        <v>1945</v>
      </c>
      <c r="D1477" s="0" t="n">
        <f aca="false">E1477-B1477</f>
        <v>36</v>
      </c>
      <c r="E1477" s="0" t="n">
        <v>1981</v>
      </c>
      <c r="F1477" s="0" t="n">
        <v>1</v>
      </c>
      <c r="G1477" s="0" t="n">
        <f aca="false">TRUNC((E1477-B1477)/5)*5</f>
        <v>35</v>
      </c>
    </row>
    <row r="1478" customFormat="false" ht="14.65" hidden="false" customHeight="false" outlineLevel="0" collapsed="false">
      <c r="B1478" s="0" t="n">
        <v>1938</v>
      </c>
      <c r="D1478" s="0" t="n">
        <f aca="false">E1478-B1478</f>
        <v>43</v>
      </c>
      <c r="E1478" s="0" t="n">
        <v>1981</v>
      </c>
      <c r="F1478" s="0" t="n">
        <v>1</v>
      </c>
      <c r="G1478" s="0" t="n">
        <f aca="false">TRUNC((E1478-B1478)/5)*5</f>
        <v>40</v>
      </c>
    </row>
    <row r="1479" customFormat="false" ht="14.65" hidden="false" customHeight="false" outlineLevel="0" collapsed="false">
      <c r="B1479" s="0" t="n">
        <v>1934</v>
      </c>
      <c r="D1479" s="0" t="n">
        <f aca="false">E1479-B1479</f>
        <v>47</v>
      </c>
      <c r="E1479" s="0" t="n">
        <v>1981</v>
      </c>
      <c r="F1479" s="0" t="n">
        <v>1</v>
      </c>
      <c r="G1479" s="0" t="n">
        <f aca="false">TRUNC((E1479-B1479)/5)*5</f>
        <v>45</v>
      </c>
    </row>
    <row r="1480" customFormat="false" ht="14.65" hidden="false" customHeight="false" outlineLevel="0" collapsed="false">
      <c r="B1480" s="0" t="n">
        <v>1905</v>
      </c>
      <c r="D1480" s="0" t="n">
        <f aca="false">E1480-B1480</f>
        <v>76</v>
      </c>
      <c r="E1480" s="0" t="n">
        <v>1981</v>
      </c>
      <c r="F1480" s="0" t="n">
        <v>1</v>
      </c>
      <c r="G1480" s="0" t="n">
        <f aca="false">TRUNC((E1480-B1480)/5)*5</f>
        <v>75</v>
      </c>
    </row>
    <row r="1481" customFormat="false" ht="14.65" hidden="false" customHeight="false" outlineLevel="0" collapsed="false">
      <c r="B1481" s="0" t="n">
        <v>1940</v>
      </c>
      <c r="D1481" s="0" t="n">
        <f aca="false">E1481-B1481</f>
        <v>41</v>
      </c>
      <c r="E1481" s="0" t="n">
        <v>1981</v>
      </c>
      <c r="F1481" s="0" t="n">
        <v>1</v>
      </c>
      <c r="G1481" s="0" t="n">
        <f aca="false">TRUNC((E1481-B1481)/5)*5</f>
        <v>40</v>
      </c>
    </row>
    <row r="1482" customFormat="false" ht="14.65" hidden="false" customHeight="false" outlineLevel="0" collapsed="false">
      <c r="B1482" s="0" t="n">
        <v>1935</v>
      </c>
      <c r="D1482" s="0" t="n">
        <f aca="false">E1482-B1482</f>
        <v>46</v>
      </c>
      <c r="E1482" s="0" t="n">
        <v>1981</v>
      </c>
      <c r="F1482" s="0" t="n">
        <v>1</v>
      </c>
      <c r="G1482" s="0" t="n">
        <f aca="false">TRUNC((E1482-B1482)/5)*5</f>
        <v>45</v>
      </c>
    </row>
    <row r="1483" customFormat="false" ht="14.65" hidden="false" customHeight="false" outlineLevel="0" collapsed="false">
      <c r="B1483" s="0" t="n">
        <v>1934</v>
      </c>
      <c r="D1483" s="0" t="n">
        <f aca="false">E1483-B1483</f>
        <v>47</v>
      </c>
      <c r="E1483" s="0" t="n">
        <v>1981</v>
      </c>
      <c r="F1483" s="0" t="n">
        <v>1</v>
      </c>
      <c r="G1483" s="0" t="n">
        <f aca="false">TRUNC((E1483-B1483)/5)*5</f>
        <v>45</v>
      </c>
    </row>
    <row r="1484" customFormat="false" ht="14.65" hidden="false" customHeight="false" outlineLevel="0" collapsed="false">
      <c r="B1484" s="0" t="n">
        <v>1930</v>
      </c>
      <c r="D1484" s="0" t="n">
        <f aca="false">E1484-B1484</f>
        <v>51</v>
      </c>
      <c r="E1484" s="0" t="n">
        <v>1981</v>
      </c>
      <c r="F1484" s="0" t="n">
        <v>1</v>
      </c>
      <c r="G1484" s="0" t="n">
        <f aca="false">TRUNC((E1484-B1484)/5)*5</f>
        <v>50</v>
      </c>
    </row>
    <row r="1485" customFormat="false" ht="14.65" hidden="false" customHeight="false" outlineLevel="0" collapsed="false">
      <c r="B1485" s="0" t="n">
        <v>1939</v>
      </c>
      <c r="D1485" s="0" t="n">
        <f aca="false">E1485-B1485</f>
        <v>42</v>
      </c>
      <c r="E1485" s="0" t="n">
        <v>1981</v>
      </c>
      <c r="F1485" s="0" t="n">
        <v>1</v>
      </c>
      <c r="G1485" s="0" t="n">
        <f aca="false">TRUNC((E1485-B1485)/5)*5</f>
        <v>40</v>
      </c>
    </row>
    <row r="1486" customFormat="false" ht="14.65" hidden="false" customHeight="false" outlineLevel="0" collapsed="false">
      <c r="B1486" s="0" t="n">
        <v>1944</v>
      </c>
      <c r="D1486" s="0" t="n">
        <f aca="false">E1486-B1486</f>
        <v>37</v>
      </c>
      <c r="E1486" s="0" t="n">
        <v>1981</v>
      </c>
      <c r="F1486" s="0" t="n">
        <v>1</v>
      </c>
      <c r="G1486" s="0" t="n">
        <f aca="false">TRUNC((E1486-B1486)/5)*5</f>
        <v>35</v>
      </c>
    </row>
    <row r="1487" customFormat="false" ht="14.65" hidden="false" customHeight="false" outlineLevel="0" collapsed="false">
      <c r="B1487" s="0" t="n">
        <v>1954</v>
      </c>
      <c r="D1487" s="0" t="n">
        <f aca="false">E1487-B1487</f>
        <v>27</v>
      </c>
      <c r="E1487" s="0" t="n">
        <v>1981</v>
      </c>
      <c r="F1487" s="0" t="n">
        <v>1</v>
      </c>
      <c r="G1487" s="0" t="n">
        <f aca="false">TRUNC((E1487-B1487)/5)*5</f>
        <v>25</v>
      </c>
    </row>
    <row r="1488" customFormat="false" ht="14.65" hidden="false" customHeight="false" outlineLevel="0" collapsed="false">
      <c r="B1488" s="0" t="n">
        <v>1933</v>
      </c>
      <c r="D1488" s="0" t="n">
        <f aca="false">E1488-B1488</f>
        <v>48</v>
      </c>
      <c r="E1488" s="0" t="n">
        <v>1981</v>
      </c>
      <c r="F1488" s="0" t="n">
        <v>1</v>
      </c>
      <c r="G1488" s="0" t="n">
        <f aca="false">TRUNC((E1488-B1488)/5)*5</f>
        <v>45</v>
      </c>
    </row>
    <row r="1489" customFormat="false" ht="14.65" hidden="false" customHeight="false" outlineLevel="0" collapsed="false">
      <c r="B1489" s="0" t="n">
        <v>1937</v>
      </c>
      <c r="D1489" s="0" t="n">
        <f aca="false">E1489-B1489</f>
        <v>44</v>
      </c>
      <c r="E1489" s="0" t="n">
        <v>1981</v>
      </c>
      <c r="F1489" s="0" t="n">
        <v>1</v>
      </c>
      <c r="G1489" s="0" t="n">
        <f aca="false">TRUNC((E1489-B1489)/5)*5</f>
        <v>40</v>
      </c>
    </row>
    <row r="1490" customFormat="false" ht="14.65" hidden="false" customHeight="false" outlineLevel="0" collapsed="false">
      <c r="B1490" s="0" t="n">
        <v>1951</v>
      </c>
      <c r="D1490" s="0" t="n">
        <f aca="false">E1490-B1490</f>
        <v>30</v>
      </c>
      <c r="E1490" s="0" t="n">
        <v>1981</v>
      </c>
      <c r="F1490" s="0" t="n">
        <v>1</v>
      </c>
      <c r="G1490" s="0" t="n">
        <f aca="false">TRUNC((E1490-B1490)/5)*5</f>
        <v>30</v>
      </c>
    </row>
    <row r="1491" customFormat="false" ht="14.65" hidden="false" customHeight="false" outlineLevel="0" collapsed="false">
      <c r="B1491" s="0" t="n">
        <v>1921</v>
      </c>
      <c r="D1491" s="0" t="n">
        <f aca="false">E1491-B1491</f>
        <v>60</v>
      </c>
      <c r="E1491" s="0" t="n">
        <v>1981</v>
      </c>
      <c r="F1491" s="0" t="n">
        <v>1</v>
      </c>
      <c r="G1491" s="0" t="n">
        <f aca="false">TRUNC((E1491-B1491)/5)*5</f>
        <v>60</v>
      </c>
    </row>
    <row r="1492" customFormat="false" ht="14.65" hidden="false" customHeight="false" outlineLevel="0" collapsed="false">
      <c r="B1492" s="0" t="n">
        <v>1920</v>
      </c>
      <c r="D1492" s="0" t="n">
        <f aca="false">E1492-B1492</f>
        <v>61</v>
      </c>
      <c r="E1492" s="0" t="n">
        <v>1981</v>
      </c>
      <c r="F1492" s="0" t="n">
        <v>1</v>
      </c>
      <c r="G1492" s="0" t="n">
        <f aca="false">TRUNC((E1492-B1492)/5)*5</f>
        <v>60</v>
      </c>
    </row>
    <row r="1493" customFormat="false" ht="14.65" hidden="false" customHeight="false" outlineLevel="0" collapsed="false">
      <c r="B1493" s="0" t="n">
        <v>1921</v>
      </c>
      <c r="D1493" s="0" t="n">
        <f aca="false">E1493-B1493</f>
        <v>60</v>
      </c>
      <c r="E1493" s="0" t="n">
        <v>1981</v>
      </c>
      <c r="F1493" s="0" t="n">
        <v>1</v>
      </c>
      <c r="G1493" s="0" t="n">
        <f aca="false">TRUNC((E1493-B1493)/5)*5</f>
        <v>60</v>
      </c>
    </row>
    <row r="1494" customFormat="false" ht="14.65" hidden="false" customHeight="false" outlineLevel="0" collapsed="false">
      <c r="B1494" s="0" t="n">
        <v>1946</v>
      </c>
      <c r="D1494" s="0" t="n">
        <f aca="false">E1494-B1494</f>
        <v>35</v>
      </c>
      <c r="E1494" s="0" t="n">
        <v>1981</v>
      </c>
      <c r="F1494" s="0" t="n">
        <v>1</v>
      </c>
      <c r="G1494" s="0" t="n">
        <f aca="false">TRUNC((E1494-B1494)/5)*5</f>
        <v>35</v>
      </c>
    </row>
    <row r="1495" customFormat="false" ht="14.65" hidden="false" customHeight="false" outlineLevel="0" collapsed="false">
      <c r="B1495" s="0" t="n">
        <v>1922</v>
      </c>
      <c r="D1495" s="0" t="n">
        <f aca="false">E1495-B1495</f>
        <v>59</v>
      </c>
      <c r="E1495" s="0" t="n">
        <v>1981</v>
      </c>
      <c r="F1495" s="0" t="n">
        <v>1</v>
      </c>
      <c r="G1495" s="0" t="n">
        <f aca="false">TRUNC((E1495-B1495)/5)*5</f>
        <v>55</v>
      </c>
    </row>
    <row r="1496" customFormat="false" ht="14.65" hidden="false" customHeight="false" outlineLevel="0" collapsed="false">
      <c r="B1496" s="0" t="n">
        <v>1927</v>
      </c>
      <c r="D1496" s="0" t="n">
        <f aca="false">E1496-B1496</f>
        <v>54</v>
      </c>
      <c r="E1496" s="0" t="n">
        <v>1981</v>
      </c>
      <c r="F1496" s="0" t="n">
        <v>1</v>
      </c>
      <c r="G1496" s="0" t="n">
        <f aca="false">TRUNC((E1496-B1496)/5)*5</f>
        <v>50</v>
      </c>
    </row>
    <row r="1497" customFormat="false" ht="14.65" hidden="false" customHeight="false" outlineLevel="0" collapsed="false">
      <c r="B1497" s="0" t="n">
        <v>1935</v>
      </c>
      <c r="D1497" s="0" t="n">
        <f aca="false">E1497-B1497</f>
        <v>46</v>
      </c>
      <c r="E1497" s="0" t="n">
        <v>1981</v>
      </c>
      <c r="F1497" s="0" t="n">
        <v>1</v>
      </c>
      <c r="G1497" s="0" t="n">
        <f aca="false">TRUNC((E1497-B1497)/5)*5</f>
        <v>45</v>
      </c>
    </row>
    <row r="1498" customFormat="false" ht="14.65" hidden="false" customHeight="false" outlineLevel="0" collapsed="false">
      <c r="B1498" s="0" t="n">
        <v>1925</v>
      </c>
      <c r="D1498" s="0" t="n">
        <f aca="false">E1498-B1498</f>
        <v>56</v>
      </c>
      <c r="E1498" s="0" t="n">
        <v>1981</v>
      </c>
      <c r="F1498" s="0" t="n">
        <v>1</v>
      </c>
      <c r="G1498" s="0" t="n">
        <f aca="false">TRUNC((E1498-B1498)/5)*5</f>
        <v>55</v>
      </c>
    </row>
    <row r="1499" customFormat="false" ht="14.65" hidden="false" customHeight="false" outlineLevel="0" collapsed="false">
      <c r="B1499" s="0" t="n">
        <v>1902</v>
      </c>
      <c r="D1499" s="0" t="n">
        <f aca="false">E1499-B1499</f>
        <v>79</v>
      </c>
      <c r="E1499" s="0" t="n">
        <v>1981</v>
      </c>
      <c r="F1499" s="0" t="n">
        <v>1</v>
      </c>
      <c r="G1499" s="0" t="n">
        <f aca="false">TRUNC((E1499-B1499)/5)*5</f>
        <v>75</v>
      </c>
    </row>
    <row r="1500" customFormat="false" ht="14.65" hidden="false" customHeight="false" outlineLevel="0" collapsed="false">
      <c r="B1500" s="0" t="n">
        <v>1907</v>
      </c>
      <c r="D1500" s="0" t="n">
        <f aca="false">E1500-B1500</f>
        <v>74</v>
      </c>
      <c r="E1500" s="0" t="n">
        <v>1981</v>
      </c>
      <c r="F1500" s="0" t="n">
        <v>1</v>
      </c>
      <c r="G1500" s="0" t="n">
        <f aca="false">TRUNC((E1500-B1500)/5)*5</f>
        <v>70</v>
      </c>
    </row>
    <row r="1501" customFormat="false" ht="14.65" hidden="false" customHeight="false" outlineLevel="0" collapsed="false">
      <c r="B1501" s="0" t="n">
        <v>1919</v>
      </c>
      <c r="D1501" s="0" t="n">
        <f aca="false">E1501-B1501</f>
        <v>62</v>
      </c>
      <c r="E1501" s="0" t="n">
        <v>1981</v>
      </c>
      <c r="F1501" s="0" t="n">
        <v>1</v>
      </c>
      <c r="G1501" s="0" t="n">
        <f aca="false">TRUNC((E1501-B1501)/5)*5</f>
        <v>60</v>
      </c>
    </row>
    <row r="1502" customFormat="false" ht="14.65" hidden="false" customHeight="false" outlineLevel="0" collapsed="false">
      <c r="B1502" s="0" t="n">
        <v>1933</v>
      </c>
      <c r="D1502" s="0" t="n">
        <f aca="false">E1502-B1502</f>
        <v>48</v>
      </c>
      <c r="E1502" s="0" t="n">
        <v>1981</v>
      </c>
      <c r="F1502" s="0" t="n">
        <v>1</v>
      </c>
      <c r="G1502" s="0" t="n">
        <f aca="false">TRUNC((E1502-B1502)/5)*5</f>
        <v>45</v>
      </c>
    </row>
    <row r="1503" customFormat="false" ht="14.65" hidden="false" customHeight="false" outlineLevel="0" collapsed="false">
      <c r="B1503" s="0" t="n">
        <v>1935</v>
      </c>
      <c r="D1503" s="0" t="n">
        <f aca="false">E1503-B1503</f>
        <v>46</v>
      </c>
      <c r="E1503" s="0" t="n">
        <v>1981</v>
      </c>
      <c r="F1503" s="0" t="n">
        <v>1</v>
      </c>
      <c r="G1503" s="0" t="n">
        <f aca="false">TRUNC((E1503-B1503)/5)*5</f>
        <v>45</v>
      </c>
    </row>
    <row r="1504" customFormat="false" ht="14.65" hidden="false" customHeight="false" outlineLevel="0" collapsed="false">
      <c r="B1504" s="0" t="n">
        <v>1946</v>
      </c>
      <c r="D1504" s="0" t="n">
        <f aca="false">E1504-B1504</f>
        <v>35</v>
      </c>
      <c r="E1504" s="0" t="n">
        <v>1981</v>
      </c>
      <c r="F1504" s="0" t="n">
        <v>1</v>
      </c>
      <c r="G1504" s="0" t="n">
        <f aca="false">TRUNC((E1504-B1504)/5)*5</f>
        <v>35</v>
      </c>
    </row>
    <row r="1505" customFormat="false" ht="14.65" hidden="false" customHeight="false" outlineLevel="0" collapsed="false">
      <c r="B1505" s="0" t="n">
        <v>1914</v>
      </c>
      <c r="D1505" s="0" t="n">
        <f aca="false">E1505-B1505</f>
        <v>67</v>
      </c>
      <c r="E1505" s="0" t="n">
        <v>1981</v>
      </c>
      <c r="F1505" s="0" t="n">
        <v>1</v>
      </c>
      <c r="G1505" s="0" t="n">
        <f aca="false">TRUNC((E1505-B1505)/5)*5</f>
        <v>65</v>
      </c>
    </row>
    <row r="1506" customFormat="false" ht="14.65" hidden="false" customHeight="false" outlineLevel="0" collapsed="false">
      <c r="B1506" s="0" t="n">
        <v>1914</v>
      </c>
      <c r="D1506" s="0" t="n">
        <f aca="false">E1506-B1506</f>
        <v>67</v>
      </c>
      <c r="E1506" s="0" t="n">
        <v>1981</v>
      </c>
      <c r="F1506" s="0" t="n">
        <v>1</v>
      </c>
      <c r="G1506" s="0" t="n">
        <f aca="false">TRUNC((E1506-B1506)/5)*5</f>
        <v>65</v>
      </c>
    </row>
    <row r="1507" customFormat="false" ht="14.65" hidden="false" customHeight="false" outlineLevel="0" collapsed="false">
      <c r="B1507" s="0" t="n">
        <v>1925</v>
      </c>
      <c r="D1507" s="0" t="n">
        <f aca="false">E1507-B1507</f>
        <v>56</v>
      </c>
      <c r="E1507" s="0" t="n">
        <v>1981</v>
      </c>
      <c r="F1507" s="0" t="n">
        <v>1</v>
      </c>
      <c r="G1507" s="0" t="n">
        <f aca="false">TRUNC((E1507-B1507)/5)*5</f>
        <v>55</v>
      </c>
    </row>
    <row r="1508" customFormat="false" ht="14.65" hidden="false" customHeight="false" outlineLevel="0" collapsed="false">
      <c r="B1508" s="0" t="n">
        <v>1950</v>
      </c>
      <c r="D1508" s="0" t="n">
        <f aca="false">E1508-B1508</f>
        <v>31</v>
      </c>
      <c r="E1508" s="0" t="n">
        <v>1981</v>
      </c>
      <c r="F1508" s="0" t="n">
        <v>1</v>
      </c>
      <c r="G1508" s="0" t="n">
        <f aca="false">TRUNC((E1508-B1508)/5)*5</f>
        <v>30</v>
      </c>
    </row>
    <row r="1509" customFormat="false" ht="14.65" hidden="false" customHeight="false" outlineLevel="0" collapsed="false">
      <c r="B1509" s="0" t="n">
        <v>1924</v>
      </c>
      <c r="D1509" s="0" t="n">
        <f aca="false">E1509-B1509</f>
        <v>57</v>
      </c>
      <c r="E1509" s="0" t="n">
        <v>1981</v>
      </c>
      <c r="F1509" s="0" t="n">
        <v>1</v>
      </c>
      <c r="G1509" s="0" t="n">
        <f aca="false">TRUNC((E1509-B1509)/5)*5</f>
        <v>55</v>
      </c>
    </row>
    <row r="1510" customFormat="false" ht="14.65" hidden="false" customHeight="false" outlineLevel="0" collapsed="false">
      <c r="B1510" s="0" t="n">
        <v>1933</v>
      </c>
      <c r="D1510" s="0" t="n">
        <f aca="false">E1510-B1510</f>
        <v>48</v>
      </c>
      <c r="E1510" s="0" t="n">
        <v>1981</v>
      </c>
      <c r="F1510" s="0" t="n">
        <v>1</v>
      </c>
      <c r="G1510" s="0" t="n">
        <f aca="false">TRUNC((E1510-B1510)/5)*5</f>
        <v>45</v>
      </c>
    </row>
    <row r="1511" customFormat="false" ht="14.65" hidden="false" customHeight="false" outlineLevel="0" collapsed="false">
      <c r="B1511" s="0" t="n">
        <v>1922</v>
      </c>
      <c r="D1511" s="0" t="n">
        <f aca="false">E1511-B1511</f>
        <v>59</v>
      </c>
      <c r="E1511" s="0" t="n">
        <v>1981</v>
      </c>
      <c r="F1511" s="0" t="n">
        <v>1</v>
      </c>
      <c r="G1511" s="0" t="n">
        <f aca="false">TRUNC((E1511-B1511)/5)*5</f>
        <v>55</v>
      </c>
    </row>
    <row r="1512" customFormat="false" ht="14.65" hidden="false" customHeight="false" outlineLevel="0" collapsed="false">
      <c r="B1512" s="0" t="n">
        <v>1913</v>
      </c>
      <c r="D1512" s="0" t="n">
        <f aca="false">E1512-B1512</f>
        <v>68</v>
      </c>
      <c r="E1512" s="0" t="n">
        <v>1981</v>
      </c>
      <c r="F1512" s="0" t="n">
        <v>1</v>
      </c>
      <c r="G1512" s="0" t="n">
        <f aca="false">TRUNC((E1512-B1512)/5)*5</f>
        <v>65</v>
      </c>
    </row>
    <row r="1513" customFormat="false" ht="14.65" hidden="false" customHeight="false" outlineLevel="0" collapsed="false">
      <c r="B1513" s="0" t="n">
        <v>1941</v>
      </c>
      <c r="D1513" s="0" t="n">
        <f aca="false">E1513-B1513</f>
        <v>40</v>
      </c>
      <c r="E1513" s="0" t="n">
        <v>1981</v>
      </c>
      <c r="F1513" s="0" t="n">
        <v>1</v>
      </c>
      <c r="G1513" s="0" t="n">
        <f aca="false">TRUNC((E1513-B1513)/5)*5</f>
        <v>40</v>
      </c>
    </row>
    <row r="1514" customFormat="false" ht="14.65" hidden="false" customHeight="false" outlineLevel="0" collapsed="false">
      <c r="B1514" s="0" t="n">
        <v>1926</v>
      </c>
      <c r="D1514" s="0" t="n">
        <f aca="false">E1514-B1514</f>
        <v>55</v>
      </c>
      <c r="E1514" s="0" t="n">
        <v>1981</v>
      </c>
      <c r="F1514" s="0" t="n">
        <v>1</v>
      </c>
      <c r="G1514" s="0" t="n">
        <f aca="false">TRUNC((E1514-B1514)/5)*5</f>
        <v>55</v>
      </c>
    </row>
    <row r="1515" customFormat="false" ht="14.65" hidden="false" customHeight="false" outlineLevel="0" collapsed="false">
      <c r="B1515" s="0" t="n">
        <v>1924</v>
      </c>
      <c r="D1515" s="0" t="n">
        <f aca="false">E1515-B1515</f>
        <v>57</v>
      </c>
      <c r="E1515" s="0" t="n">
        <v>1981</v>
      </c>
      <c r="F1515" s="0" t="n">
        <v>1</v>
      </c>
      <c r="G1515" s="0" t="n">
        <f aca="false">TRUNC((E1515-B1515)/5)*5</f>
        <v>55</v>
      </c>
    </row>
    <row r="1516" customFormat="false" ht="14.65" hidden="false" customHeight="false" outlineLevel="0" collapsed="false">
      <c r="B1516" s="0" t="n">
        <v>1926</v>
      </c>
      <c r="D1516" s="0" t="n">
        <f aca="false">E1516-B1516</f>
        <v>55</v>
      </c>
      <c r="E1516" s="0" t="n">
        <v>1981</v>
      </c>
      <c r="F1516" s="0" t="n">
        <v>1</v>
      </c>
      <c r="G1516" s="0" t="n">
        <f aca="false">TRUNC((E1516-B1516)/5)*5</f>
        <v>55</v>
      </c>
    </row>
    <row r="1517" customFormat="false" ht="14.65" hidden="false" customHeight="false" outlineLevel="0" collapsed="false">
      <c r="B1517" s="0" t="n">
        <v>1922</v>
      </c>
      <c r="D1517" s="0" t="n">
        <f aca="false">E1517-B1517</f>
        <v>59</v>
      </c>
      <c r="E1517" s="0" t="n">
        <v>1981</v>
      </c>
      <c r="F1517" s="0" t="n">
        <v>1</v>
      </c>
      <c r="G1517" s="0" t="n">
        <f aca="false">TRUNC((E1517-B1517)/5)*5</f>
        <v>55</v>
      </c>
    </row>
    <row r="1518" customFormat="false" ht="14.65" hidden="false" customHeight="false" outlineLevel="0" collapsed="false">
      <c r="B1518" s="0" t="n">
        <v>1927</v>
      </c>
      <c r="D1518" s="0" t="n">
        <f aca="false">E1518-B1518</f>
        <v>54</v>
      </c>
      <c r="E1518" s="0" t="n">
        <v>1981</v>
      </c>
      <c r="F1518" s="0" t="n">
        <v>1</v>
      </c>
      <c r="G1518" s="0" t="n">
        <f aca="false">TRUNC((E1518-B1518)/5)*5</f>
        <v>50</v>
      </c>
    </row>
    <row r="1519" customFormat="false" ht="14.65" hidden="false" customHeight="false" outlineLevel="0" collapsed="false">
      <c r="B1519" s="0" t="n">
        <v>1925</v>
      </c>
      <c r="D1519" s="0" t="n">
        <f aca="false">E1519-B1519</f>
        <v>56</v>
      </c>
      <c r="E1519" s="0" t="n">
        <v>1981</v>
      </c>
      <c r="F1519" s="0" t="n">
        <v>1</v>
      </c>
      <c r="G1519" s="0" t="n">
        <f aca="false">TRUNC((E1519-B1519)/5)*5</f>
        <v>55</v>
      </c>
    </row>
    <row r="1520" customFormat="false" ht="14.65" hidden="false" customHeight="false" outlineLevel="0" collapsed="false">
      <c r="B1520" s="0" t="n">
        <v>1950</v>
      </c>
      <c r="D1520" s="0" t="n">
        <f aca="false">E1520-B1520</f>
        <v>31</v>
      </c>
      <c r="E1520" s="0" t="n">
        <v>1981</v>
      </c>
      <c r="F1520" s="0" t="n">
        <v>1</v>
      </c>
      <c r="G1520" s="0" t="n">
        <f aca="false">TRUNC((E1520-B1520)/5)*5</f>
        <v>30</v>
      </c>
    </row>
    <row r="1521" customFormat="false" ht="14.65" hidden="false" customHeight="false" outlineLevel="0" collapsed="false">
      <c r="B1521" s="0" t="n">
        <v>1937</v>
      </c>
      <c r="D1521" s="0" t="n">
        <f aca="false">E1521-B1521</f>
        <v>44</v>
      </c>
      <c r="E1521" s="0" t="n">
        <v>1981</v>
      </c>
      <c r="F1521" s="0" t="n">
        <v>1</v>
      </c>
      <c r="G1521" s="0" t="n">
        <f aca="false">TRUNC((E1521-B1521)/5)*5</f>
        <v>40</v>
      </c>
    </row>
    <row r="1522" customFormat="false" ht="14.65" hidden="false" customHeight="false" outlineLevel="0" collapsed="false">
      <c r="B1522" s="0" t="n">
        <v>1937</v>
      </c>
      <c r="D1522" s="0" t="n">
        <f aca="false">E1522-B1522</f>
        <v>44</v>
      </c>
      <c r="E1522" s="0" t="n">
        <v>1981</v>
      </c>
      <c r="F1522" s="0" t="n">
        <v>1</v>
      </c>
      <c r="G1522" s="0" t="n">
        <f aca="false">TRUNC((E1522-B1522)/5)*5</f>
        <v>40</v>
      </c>
    </row>
    <row r="1523" customFormat="false" ht="14.65" hidden="false" customHeight="false" outlineLevel="0" collapsed="false">
      <c r="B1523" s="0" t="n">
        <v>1942</v>
      </c>
      <c r="D1523" s="0" t="n">
        <f aca="false">E1523-B1523</f>
        <v>39</v>
      </c>
      <c r="E1523" s="0" t="n">
        <v>1981</v>
      </c>
      <c r="F1523" s="0" t="n">
        <v>1</v>
      </c>
      <c r="G1523" s="0" t="n">
        <f aca="false">TRUNC((E1523-B1523)/5)*5</f>
        <v>35</v>
      </c>
    </row>
    <row r="1524" customFormat="false" ht="14.65" hidden="false" customHeight="false" outlineLevel="0" collapsed="false">
      <c r="B1524" s="0" t="n">
        <v>1942</v>
      </c>
      <c r="D1524" s="0" t="n">
        <f aca="false">E1524-B1524</f>
        <v>39</v>
      </c>
      <c r="E1524" s="0" t="n">
        <v>1981</v>
      </c>
      <c r="F1524" s="0" t="n">
        <v>1</v>
      </c>
      <c r="G1524" s="0" t="n">
        <f aca="false">TRUNC((E1524-B1524)/5)*5</f>
        <v>35</v>
      </c>
    </row>
    <row r="1525" customFormat="false" ht="14.65" hidden="false" customHeight="false" outlineLevel="0" collapsed="false">
      <c r="B1525" s="0" t="n">
        <v>1948</v>
      </c>
      <c r="D1525" s="0" t="n">
        <f aca="false">E1525-B1525</f>
        <v>33</v>
      </c>
      <c r="E1525" s="0" t="n">
        <v>1981</v>
      </c>
      <c r="F1525" s="0" t="n">
        <v>1</v>
      </c>
      <c r="G1525" s="0" t="n">
        <f aca="false">TRUNC((E1525-B1525)/5)*5</f>
        <v>30</v>
      </c>
    </row>
    <row r="1526" customFormat="false" ht="14.65" hidden="false" customHeight="false" outlineLevel="0" collapsed="false">
      <c r="B1526" s="0" t="n">
        <v>1931</v>
      </c>
      <c r="D1526" s="0" t="n">
        <f aca="false">E1526-B1526</f>
        <v>50</v>
      </c>
      <c r="E1526" s="0" t="n">
        <v>1981</v>
      </c>
      <c r="F1526" s="0" t="n">
        <v>1</v>
      </c>
      <c r="G1526" s="0" t="n">
        <f aca="false">TRUNC((E1526-B1526)/5)*5</f>
        <v>50</v>
      </c>
    </row>
    <row r="1527" customFormat="false" ht="14.65" hidden="false" customHeight="false" outlineLevel="0" collapsed="false">
      <c r="B1527" s="0" t="n">
        <v>1935</v>
      </c>
      <c r="D1527" s="0" t="n">
        <f aca="false">E1527-B1527</f>
        <v>46</v>
      </c>
      <c r="E1527" s="0" t="n">
        <v>1981</v>
      </c>
      <c r="F1527" s="0" t="n">
        <v>1</v>
      </c>
      <c r="G1527" s="0" t="n">
        <f aca="false">TRUNC((E1527-B1527)/5)*5</f>
        <v>45</v>
      </c>
    </row>
    <row r="1528" customFormat="false" ht="14.65" hidden="false" customHeight="false" outlineLevel="0" collapsed="false">
      <c r="B1528" s="0" t="n">
        <v>1942</v>
      </c>
      <c r="D1528" s="0" t="n">
        <f aca="false">E1528-B1528</f>
        <v>39</v>
      </c>
      <c r="E1528" s="0" t="n">
        <v>1981</v>
      </c>
      <c r="F1528" s="0" t="n">
        <v>1</v>
      </c>
      <c r="G1528" s="0" t="n">
        <f aca="false">TRUNC((E1528-B1528)/5)*5</f>
        <v>35</v>
      </c>
    </row>
    <row r="1529" customFormat="false" ht="14.65" hidden="false" customHeight="false" outlineLevel="0" collapsed="false">
      <c r="B1529" s="0" t="n">
        <v>1939</v>
      </c>
      <c r="D1529" s="0" t="n">
        <f aca="false">E1529-B1529</f>
        <v>42</v>
      </c>
      <c r="E1529" s="0" t="n">
        <v>1981</v>
      </c>
      <c r="F1529" s="0" t="n">
        <v>1</v>
      </c>
      <c r="G1529" s="0" t="n">
        <f aca="false">TRUNC((E1529-B1529)/5)*5</f>
        <v>40</v>
      </c>
    </row>
    <row r="1530" customFormat="false" ht="14.65" hidden="false" customHeight="false" outlineLevel="0" collapsed="false">
      <c r="B1530" s="0" t="n">
        <v>1951</v>
      </c>
      <c r="D1530" s="0" t="n">
        <f aca="false">E1530-B1530</f>
        <v>30</v>
      </c>
      <c r="E1530" s="0" t="n">
        <v>1981</v>
      </c>
      <c r="F1530" s="0" t="n">
        <v>1</v>
      </c>
      <c r="G1530" s="0" t="n">
        <f aca="false">TRUNC((E1530-B1530)/5)*5</f>
        <v>30</v>
      </c>
    </row>
    <row r="1531" customFormat="false" ht="14.65" hidden="false" customHeight="false" outlineLevel="0" collapsed="false">
      <c r="B1531" s="0" t="n">
        <v>1932</v>
      </c>
      <c r="D1531" s="0" t="n">
        <f aca="false">E1531-B1531</f>
        <v>49</v>
      </c>
      <c r="E1531" s="0" t="n">
        <v>1981</v>
      </c>
      <c r="F1531" s="0" t="n">
        <v>1</v>
      </c>
      <c r="G1531" s="0" t="n">
        <f aca="false">TRUNC((E1531-B1531)/5)*5</f>
        <v>45</v>
      </c>
    </row>
    <row r="1532" customFormat="false" ht="14.65" hidden="false" customHeight="false" outlineLevel="0" collapsed="false">
      <c r="B1532" s="0" t="n">
        <v>1917</v>
      </c>
      <c r="D1532" s="0" t="n">
        <f aca="false">E1532-B1532</f>
        <v>64</v>
      </c>
      <c r="E1532" s="0" t="n">
        <v>1981</v>
      </c>
      <c r="F1532" s="0" t="n">
        <v>1</v>
      </c>
      <c r="G1532" s="0" t="n">
        <f aca="false">TRUNC((E1532-B1532)/5)*5</f>
        <v>60</v>
      </c>
    </row>
    <row r="1533" customFormat="false" ht="14.65" hidden="false" customHeight="false" outlineLevel="0" collapsed="false">
      <c r="B1533" s="0" t="n">
        <v>1920</v>
      </c>
      <c r="D1533" s="0" t="n">
        <f aca="false">E1533-B1533</f>
        <v>61</v>
      </c>
      <c r="E1533" s="0" t="n">
        <v>1981</v>
      </c>
      <c r="F1533" s="0" t="n">
        <v>1</v>
      </c>
      <c r="G1533" s="0" t="n">
        <f aca="false">TRUNC((E1533-B1533)/5)*5</f>
        <v>60</v>
      </c>
    </row>
    <row r="1534" customFormat="false" ht="14.65" hidden="false" customHeight="false" outlineLevel="0" collapsed="false">
      <c r="B1534" s="0" t="n">
        <v>1936</v>
      </c>
      <c r="D1534" s="0" t="n">
        <f aca="false">E1534-B1534</f>
        <v>45</v>
      </c>
      <c r="E1534" s="0" t="n">
        <v>1981</v>
      </c>
      <c r="F1534" s="0" t="n">
        <v>1</v>
      </c>
      <c r="G1534" s="0" t="n">
        <f aca="false">TRUNC((E1534-B1534)/5)*5</f>
        <v>45</v>
      </c>
    </row>
    <row r="1535" customFormat="false" ht="14.65" hidden="false" customHeight="false" outlineLevel="0" collapsed="false">
      <c r="B1535" s="0" t="n">
        <v>1917</v>
      </c>
      <c r="D1535" s="0" t="n">
        <f aca="false">E1535-B1535</f>
        <v>64</v>
      </c>
      <c r="E1535" s="0" t="n">
        <v>1981</v>
      </c>
      <c r="F1535" s="0" t="n">
        <v>1</v>
      </c>
      <c r="G1535" s="0" t="n">
        <f aca="false">TRUNC((E1535-B1535)/5)*5</f>
        <v>60</v>
      </c>
    </row>
    <row r="1536" customFormat="false" ht="14.65" hidden="false" customHeight="false" outlineLevel="0" collapsed="false">
      <c r="B1536" s="0" t="n">
        <v>1938</v>
      </c>
      <c r="D1536" s="0" t="n">
        <f aca="false">E1536-B1536</f>
        <v>43</v>
      </c>
      <c r="E1536" s="0" t="n">
        <v>1981</v>
      </c>
      <c r="F1536" s="0" t="n">
        <v>1</v>
      </c>
      <c r="G1536" s="0" t="n">
        <f aca="false">TRUNC((E1536-B1536)/5)*5</f>
        <v>40</v>
      </c>
    </row>
    <row r="1537" customFormat="false" ht="14.65" hidden="false" customHeight="false" outlineLevel="0" collapsed="false">
      <c r="B1537" s="0" t="n">
        <v>1944</v>
      </c>
      <c r="D1537" s="0" t="n">
        <f aca="false">E1537-B1537</f>
        <v>37</v>
      </c>
      <c r="E1537" s="0" t="n">
        <v>1981</v>
      </c>
      <c r="F1537" s="0" t="n">
        <v>1</v>
      </c>
      <c r="G1537" s="0" t="n">
        <f aca="false">TRUNC((E1537-B1537)/5)*5</f>
        <v>35</v>
      </c>
    </row>
    <row r="1538" customFormat="false" ht="14.65" hidden="false" customHeight="false" outlineLevel="0" collapsed="false">
      <c r="B1538" s="0" t="n">
        <v>1934</v>
      </c>
      <c r="D1538" s="0" t="n">
        <f aca="false">E1538-B1538</f>
        <v>47</v>
      </c>
      <c r="E1538" s="0" t="n">
        <v>1981</v>
      </c>
      <c r="F1538" s="0" t="n">
        <v>1</v>
      </c>
      <c r="G1538" s="0" t="n">
        <f aca="false">TRUNC((E1538-B1538)/5)*5</f>
        <v>45</v>
      </c>
    </row>
    <row r="1539" customFormat="false" ht="14.65" hidden="false" customHeight="false" outlineLevel="0" collapsed="false">
      <c r="B1539" s="0" t="n">
        <v>1925</v>
      </c>
      <c r="D1539" s="0" t="n">
        <f aca="false">E1539-B1539</f>
        <v>56</v>
      </c>
      <c r="E1539" s="0" t="n">
        <v>1981</v>
      </c>
      <c r="F1539" s="0" t="n">
        <v>1</v>
      </c>
      <c r="G1539" s="0" t="n">
        <f aca="false">TRUNC((E1539-B1539)/5)*5</f>
        <v>55</v>
      </c>
    </row>
    <row r="1540" customFormat="false" ht="14.65" hidden="false" customHeight="false" outlineLevel="0" collapsed="false">
      <c r="B1540" s="0" t="n">
        <v>1934</v>
      </c>
      <c r="D1540" s="0" t="n">
        <f aca="false">E1540-B1540</f>
        <v>47</v>
      </c>
      <c r="E1540" s="0" t="n">
        <v>1981</v>
      </c>
      <c r="F1540" s="0" t="n">
        <v>1</v>
      </c>
      <c r="G1540" s="0" t="n">
        <f aca="false">TRUNC((E1540-B1540)/5)*5</f>
        <v>45</v>
      </c>
    </row>
    <row r="1541" customFormat="false" ht="14.65" hidden="false" customHeight="false" outlineLevel="0" collapsed="false">
      <c r="B1541" s="0" t="n">
        <v>1929</v>
      </c>
      <c r="D1541" s="0" t="n">
        <f aca="false">E1541-B1541</f>
        <v>52</v>
      </c>
      <c r="E1541" s="0" t="n">
        <v>1981</v>
      </c>
      <c r="F1541" s="0" t="n">
        <v>1</v>
      </c>
      <c r="G1541" s="0" t="n">
        <f aca="false">TRUNC((E1541-B1541)/5)*5</f>
        <v>50</v>
      </c>
    </row>
    <row r="1542" customFormat="false" ht="14.65" hidden="false" customHeight="false" outlineLevel="0" collapsed="false">
      <c r="B1542" s="0" t="n">
        <v>1929</v>
      </c>
      <c r="D1542" s="0" t="n">
        <f aca="false">E1542-B1542</f>
        <v>52</v>
      </c>
      <c r="E1542" s="0" t="n">
        <v>1981</v>
      </c>
      <c r="F1542" s="0" t="n">
        <v>1</v>
      </c>
      <c r="G1542" s="0" t="n">
        <f aca="false">TRUNC((E1542-B1542)/5)*5</f>
        <v>50</v>
      </c>
    </row>
    <row r="1543" customFormat="false" ht="14.65" hidden="false" customHeight="false" outlineLevel="0" collapsed="false">
      <c r="B1543" s="0" t="n">
        <v>1937</v>
      </c>
      <c r="D1543" s="0" t="n">
        <f aca="false">E1543-B1543</f>
        <v>44</v>
      </c>
      <c r="E1543" s="0" t="n">
        <v>1981</v>
      </c>
      <c r="F1543" s="0" t="n">
        <v>1</v>
      </c>
      <c r="G1543" s="0" t="n">
        <f aca="false">TRUNC((E1543-B1543)/5)*5</f>
        <v>40</v>
      </c>
    </row>
    <row r="1544" customFormat="false" ht="14.65" hidden="false" customHeight="false" outlineLevel="0" collapsed="false">
      <c r="B1544" s="0" t="n">
        <v>1916</v>
      </c>
      <c r="D1544" s="0" t="n">
        <f aca="false">E1544-B1544</f>
        <v>65</v>
      </c>
      <c r="E1544" s="0" t="n">
        <v>1981</v>
      </c>
      <c r="F1544" s="0" t="n">
        <v>1</v>
      </c>
      <c r="G1544" s="0" t="n">
        <f aca="false">TRUNC((E1544-B1544)/5)*5</f>
        <v>65</v>
      </c>
    </row>
    <row r="1545" customFormat="false" ht="14.65" hidden="false" customHeight="false" outlineLevel="0" collapsed="false">
      <c r="B1545" s="0" t="n">
        <v>1939</v>
      </c>
      <c r="D1545" s="0" t="n">
        <f aca="false">E1545-B1545</f>
        <v>42</v>
      </c>
      <c r="E1545" s="0" t="n">
        <v>1981</v>
      </c>
      <c r="F1545" s="0" t="n">
        <v>1</v>
      </c>
      <c r="G1545" s="0" t="n">
        <f aca="false">TRUNC((E1545-B1545)/5)*5</f>
        <v>40</v>
      </c>
    </row>
    <row r="1546" customFormat="false" ht="14.65" hidden="false" customHeight="false" outlineLevel="0" collapsed="false">
      <c r="B1546" s="0" t="n">
        <v>1911</v>
      </c>
      <c r="D1546" s="0" t="n">
        <f aca="false">E1546-B1546</f>
        <v>70</v>
      </c>
      <c r="E1546" s="0" t="n">
        <v>1981</v>
      </c>
      <c r="F1546" s="0" t="n">
        <v>1</v>
      </c>
      <c r="G1546" s="0" t="n">
        <f aca="false">TRUNC((E1546-B1546)/5)*5</f>
        <v>70</v>
      </c>
    </row>
    <row r="1547" customFormat="false" ht="14.65" hidden="false" customHeight="false" outlineLevel="0" collapsed="false">
      <c r="B1547" s="0" t="n">
        <v>1940</v>
      </c>
      <c r="D1547" s="0" t="n">
        <f aca="false">E1547-B1547</f>
        <v>41</v>
      </c>
      <c r="E1547" s="0" t="n">
        <v>1981</v>
      </c>
      <c r="F1547" s="0" t="n">
        <v>1</v>
      </c>
      <c r="G1547" s="0" t="n">
        <f aca="false">TRUNC((E1547-B1547)/5)*5</f>
        <v>40</v>
      </c>
    </row>
    <row r="1548" customFormat="false" ht="14.65" hidden="false" customHeight="false" outlineLevel="0" collapsed="false">
      <c r="B1548" s="0" t="n">
        <v>1937</v>
      </c>
      <c r="D1548" s="0" t="n">
        <f aca="false">E1548-B1548</f>
        <v>44</v>
      </c>
      <c r="E1548" s="0" t="n">
        <v>1981</v>
      </c>
      <c r="F1548" s="0" t="n">
        <v>1</v>
      </c>
      <c r="G1548" s="0" t="n">
        <f aca="false">TRUNC((E1548-B1548)/5)*5</f>
        <v>40</v>
      </c>
    </row>
    <row r="1549" customFormat="false" ht="14.65" hidden="false" customHeight="false" outlineLevel="0" collapsed="false">
      <c r="B1549" s="0" t="n">
        <v>1918</v>
      </c>
      <c r="D1549" s="0" t="n">
        <f aca="false">E1549-B1549</f>
        <v>63</v>
      </c>
      <c r="E1549" s="0" t="n">
        <v>1981</v>
      </c>
      <c r="F1549" s="0" t="n">
        <v>1</v>
      </c>
      <c r="G1549" s="0" t="n">
        <f aca="false">TRUNC((E1549-B1549)/5)*5</f>
        <v>60</v>
      </c>
    </row>
    <row r="1550" customFormat="false" ht="14.65" hidden="false" customHeight="false" outlineLevel="0" collapsed="false">
      <c r="B1550" s="0" t="n">
        <v>1913</v>
      </c>
      <c r="D1550" s="0" t="n">
        <f aca="false">E1550-B1550</f>
        <v>68</v>
      </c>
      <c r="E1550" s="0" t="n">
        <v>1981</v>
      </c>
      <c r="F1550" s="0" t="n">
        <v>1</v>
      </c>
      <c r="G1550" s="0" t="n">
        <f aca="false">TRUNC((E1550-B1550)/5)*5</f>
        <v>65</v>
      </c>
    </row>
    <row r="1551" customFormat="false" ht="14.65" hidden="false" customHeight="false" outlineLevel="0" collapsed="false">
      <c r="B1551" s="0" t="n">
        <v>1923</v>
      </c>
      <c r="D1551" s="0" t="n">
        <f aca="false">E1551-B1551</f>
        <v>58</v>
      </c>
      <c r="E1551" s="0" t="n">
        <v>1981</v>
      </c>
      <c r="F1551" s="0" t="n">
        <v>1</v>
      </c>
      <c r="G1551" s="0" t="n">
        <f aca="false">TRUNC((E1551-B1551)/5)*5</f>
        <v>55</v>
      </c>
    </row>
    <row r="1552" customFormat="false" ht="14.65" hidden="false" customHeight="false" outlineLevel="0" collapsed="false">
      <c r="B1552" s="0" t="n">
        <v>1925</v>
      </c>
      <c r="D1552" s="0" t="n">
        <f aca="false">E1552-B1552</f>
        <v>56</v>
      </c>
      <c r="E1552" s="0" t="n">
        <v>1981</v>
      </c>
      <c r="F1552" s="0" t="n">
        <v>1</v>
      </c>
      <c r="G1552" s="0" t="n">
        <f aca="false">TRUNC((E1552-B1552)/5)*5</f>
        <v>55</v>
      </c>
    </row>
    <row r="1553" customFormat="false" ht="14.65" hidden="false" customHeight="false" outlineLevel="0" collapsed="false">
      <c r="B1553" s="0" t="n">
        <v>1941</v>
      </c>
      <c r="D1553" s="0" t="n">
        <f aca="false">E1553-B1553</f>
        <v>40</v>
      </c>
      <c r="E1553" s="0" t="n">
        <v>1981</v>
      </c>
      <c r="F1553" s="0" t="n">
        <v>1</v>
      </c>
      <c r="G1553" s="0" t="n">
        <f aca="false">TRUNC((E1553-B1553)/5)*5</f>
        <v>40</v>
      </c>
    </row>
    <row r="1554" customFormat="false" ht="14.65" hidden="false" customHeight="false" outlineLevel="0" collapsed="false">
      <c r="B1554" s="0" t="n">
        <v>1913</v>
      </c>
      <c r="D1554" s="0" t="n">
        <f aca="false">E1554-B1554</f>
        <v>68</v>
      </c>
      <c r="E1554" s="0" t="n">
        <v>1981</v>
      </c>
      <c r="F1554" s="0" t="n">
        <v>1</v>
      </c>
      <c r="G1554" s="0" t="n">
        <f aca="false">TRUNC((E1554-B1554)/5)*5</f>
        <v>65</v>
      </c>
    </row>
    <row r="1555" customFormat="false" ht="14.65" hidden="false" customHeight="false" outlineLevel="0" collapsed="false">
      <c r="B1555" s="0" t="n">
        <v>1924</v>
      </c>
      <c r="D1555" s="0" t="n">
        <f aca="false">E1555-B1555</f>
        <v>57</v>
      </c>
      <c r="E1555" s="0" t="n">
        <v>1981</v>
      </c>
      <c r="F1555" s="0" t="n">
        <v>1</v>
      </c>
      <c r="G1555" s="0" t="n">
        <f aca="false">TRUNC((E1555-B1555)/5)*5</f>
        <v>55</v>
      </c>
    </row>
    <row r="1556" customFormat="false" ht="14.65" hidden="false" customHeight="false" outlineLevel="0" collapsed="false">
      <c r="B1556" s="0" t="n">
        <v>1933</v>
      </c>
      <c r="D1556" s="0" t="n">
        <f aca="false">E1556-B1556</f>
        <v>48</v>
      </c>
      <c r="E1556" s="0" t="n">
        <v>1981</v>
      </c>
      <c r="F1556" s="0" t="n">
        <v>1</v>
      </c>
      <c r="G1556" s="0" t="n">
        <f aca="false">TRUNC((E1556-B1556)/5)*5</f>
        <v>45</v>
      </c>
    </row>
    <row r="1557" customFormat="false" ht="14.65" hidden="false" customHeight="false" outlineLevel="0" collapsed="false">
      <c r="B1557" s="0" t="n">
        <v>1934</v>
      </c>
      <c r="D1557" s="0" t="n">
        <f aca="false">E1557-B1557</f>
        <v>47</v>
      </c>
      <c r="E1557" s="0" t="n">
        <v>1981</v>
      </c>
      <c r="F1557" s="0" t="n">
        <v>1</v>
      </c>
      <c r="G1557" s="0" t="n">
        <f aca="false">TRUNC((E1557-B1557)/5)*5</f>
        <v>45</v>
      </c>
    </row>
    <row r="1558" customFormat="false" ht="14.65" hidden="false" customHeight="false" outlineLevel="0" collapsed="false">
      <c r="B1558" s="0" t="n">
        <v>1944</v>
      </c>
      <c r="D1558" s="0" t="n">
        <f aca="false">E1558-B1558</f>
        <v>37</v>
      </c>
      <c r="E1558" s="0" t="n">
        <v>1981</v>
      </c>
      <c r="F1558" s="0" t="n">
        <v>1</v>
      </c>
      <c r="G1558" s="0" t="n">
        <f aca="false">TRUNC((E1558-B1558)/5)*5</f>
        <v>35</v>
      </c>
    </row>
    <row r="1559" customFormat="false" ht="14.65" hidden="false" customHeight="false" outlineLevel="0" collapsed="false">
      <c r="B1559" s="0" t="n">
        <v>1941</v>
      </c>
      <c r="D1559" s="0" t="n">
        <f aca="false">E1559-B1559</f>
        <v>40</v>
      </c>
      <c r="E1559" s="0" t="n">
        <v>1981</v>
      </c>
      <c r="F1559" s="0" t="n">
        <v>1</v>
      </c>
      <c r="G1559" s="0" t="n">
        <f aca="false">TRUNC((E1559-B1559)/5)*5</f>
        <v>40</v>
      </c>
    </row>
    <row r="1560" customFormat="false" ht="14.65" hidden="false" customHeight="false" outlineLevel="0" collapsed="false">
      <c r="B1560" s="0" t="n">
        <v>1938</v>
      </c>
      <c r="D1560" s="0" t="n">
        <f aca="false">E1560-B1560</f>
        <v>43</v>
      </c>
      <c r="E1560" s="0" t="n">
        <v>1981</v>
      </c>
      <c r="F1560" s="0" t="n">
        <v>1</v>
      </c>
      <c r="G1560" s="0" t="n">
        <f aca="false">TRUNC((E1560-B1560)/5)*5</f>
        <v>40</v>
      </c>
    </row>
    <row r="1561" customFormat="false" ht="14.65" hidden="false" customHeight="false" outlineLevel="0" collapsed="false">
      <c r="B1561" s="0" t="n">
        <v>1946</v>
      </c>
      <c r="D1561" s="0" t="n">
        <f aca="false">E1561-B1561</f>
        <v>35</v>
      </c>
      <c r="E1561" s="0" t="n">
        <v>1981</v>
      </c>
      <c r="F1561" s="0" t="n">
        <v>1</v>
      </c>
      <c r="G1561" s="0" t="n">
        <f aca="false">TRUNC((E1561-B1561)/5)*5</f>
        <v>35</v>
      </c>
    </row>
    <row r="1562" customFormat="false" ht="14.65" hidden="false" customHeight="false" outlineLevel="0" collapsed="false">
      <c r="B1562" s="0" t="n">
        <v>1940</v>
      </c>
      <c r="D1562" s="0" t="n">
        <f aca="false">E1562-B1562</f>
        <v>41</v>
      </c>
      <c r="E1562" s="0" t="n">
        <v>1981</v>
      </c>
      <c r="F1562" s="0" t="n">
        <v>1</v>
      </c>
      <c r="G1562" s="0" t="n">
        <f aca="false">TRUNC((E1562-B1562)/5)*5</f>
        <v>40</v>
      </c>
    </row>
    <row r="1563" customFormat="false" ht="14.65" hidden="false" customHeight="false" outlineLevel="0" collapsed="false">
      <c r="B1563" s="0" t="n">
        <v>1942</v>
      </c>
      <c r="D1563" s="0" t="n">
        <f aca="false">E1563-B1563</f>
        <v>39</v>
      </c>
      <c r="E1563" s="0" t="n">
        <v>1981</v>
      </c>
      <c r="F1563" s="0" t="n">
        <v>1</v>
      </c>
      <c r="G1563" s="0" t="n">
        <f aca="false">TRUNC((E1563-B1563)/5)*5</f>
        <v>35</v>
      </c>
    </row>
    <row r="1564" customFormat="false" ht="14.65" hidden="false" customHeight="false" outlineLevel="0" collapsed="false">
      <c r="B1564" s="0" t="n">
        <v>1942</v>
      </c>
      <c r="D1564" s="0" t="n">
        <f aca="false">E1564-B1564</f>
        <v>39</v>
      </c>
      <c r="E1564" s="0" t="n">
        <v>1981</v>
      </c>
      <c r="F1564" s="0" t="n">
        <v>1</v>
      </c>
      <c r="G1564" s="0" t="n">
        <f aca="false">TRUNC((E1564-B1564)/5)*5</f>
        <v>35</v>
      </c>
    </row>
    <row r="1565" customFormat="false" ht="14.65" hidden="false" customHeight="false" outlineLevel="0" collapsed="false">
      <c r="B1565" s="0" t="n">
        <v>1929</v>
      </c>
      <c r="D1565" s="0" t="n">
        <f aca="false">E1565-B1565</f>
        <v>52</v>
      </c>
      <c r="E1565" s="0" t="n">
        <v>1981</v>
      </c>
      <c r="F1565" s="0" t="n">
        <v>1</v>
      </c>
      <c r="G1565" s="0" t="n">
        <f aca="false">TRUNC((E1565-B1565)/5)*5</f>
        <v>50</v>
      </c>
    </row>
    <row r="1566" customFormat="false" ht="14.65" hidden="false" customHeight="false" outlineLevel="0" collapsed="false">
      <c r="B1566" s="0" t="n">
        <v>1938</v>
      </c>
      <c r="D1566" s="0" t="n">
        <f aca="false">E1566-B1566</f>
        <v>43</v>
      </c>
      <c r="E1566" s="0" t="n">
        <v>1981</v>
      </c>
      <c r="F1566" s="0" t="n">
        <v>1</v>
      </c>
      <c r="G1566" s="0" t="n">
        <f aca="false">TRUNC((E1566-B1566)/5)*5</f>
        <v>40</v>
      </c>
    </row>
    <row r="1567" customFormat="false" ht="14.65" hidden="false" customHeight="false" outlineLevel="0" collapsed="false">
      <c r="B1567" s="0" t="n">
        <v>1935</v>
      </c>
      <c r="D1567" s="0" t="n">
        <f aca="false">E1567-B1567</f>
        <v>46</v>
      </c>
      <c r="E1567" s="0" t="n">
        <v>1981</v>
      </c>
      <c r="F1567" s="0" t="n">
        <v>1</v>
      </c>
      <c r="G1567" s="0" t="n">
        <f aca="false">TRUNC((E1567-B1567)/5)*5</f>
        <v>45</v>
      </c>
    </row>
    <row r="1568" customFormat="false" ht="14.65" hidden="false" customHeight="false" outlineLevel="0" collapsed="false">
      <c r="B1568" s="0" t="n">
        <v>1948</v>
      </c>
      <c r="D1568" s="0" t="n">
        <f aca="false">E1568-B1568</f>
        <v>33</v>
      </c>
      <c r="E1568" s="0" t="n">
        <v>1981</v>
      </c>
      <c r="F1568" s="0" t="n">
        <v>1</v>
      </c>
      <c r="G1568" s="0" t="n">
        <f aca="false">TRUNC((E1568-B1568)/5)*5</f>
        <v>30</v>
      </c>
    </row>
    <row r="1569" customFormat="false" ht="14.65" hidden="false" customHeight="false" outlineLevel="0" collapsed="false">
      <c r="B1569" s="0" t="n">
        <v>1927</v>
      </c>
      <c r="D1569" s="0" t="n">
        <f aca="false">E1569-B1569</f>
        <v>54</v>
      </c>
      <c r="E1569" s="0" t="n">
        <v>1981</v>
      </c>
      <c r="F1569" s="0" t="n">
        <v>1</v>
      </c>
      <c r="G1569" s="0" t="n">
        <f aca="false">TRUNC((E1569-B1569)/5)*5</f>
        <v>50</v>
      </c>
    </row>
    <row r="1570" customFormat="false" ht="14.65" hidden="false" customHeight="false" outlineLevel="0" collapsed="false">
      <c r="B1570" s="0" t="n">
        <v>1930</v>
      </c>
      <c r="D1570" s="0" t="n">
        <f aca="false">E1570-B1570</f>
        <v>51</v>
      </c>
      <c r="E1570" s="0" t="n">
        <v>1981</v>
      </c>
      <c r="F1570" s="0" t="n">
        <v>1</v>
      </c>
      <c r="G1570" s="0" t="n">
        <f aca="false">TRUNC((E1570-B1570)/5)*5</f>
        <v>50</v>
      </c>
    </row>
    <row r="1571" customFormat="false" ht="14.65" hidden="false" customHeight="false" outlineLevel="0" collapsed="false">
      <c r="B1571" s="0" t="n">
        <v>1923</v>
      </c>
      <c r="D1571" s="0" t="n">
        <f aca="false">E1571-B1571</f>
        <v>58</v>
      </c>
      <c r="E1571" s="0" t="n">
        <v>1981</v>
      </c>
      <c r="F1571" s="0" t="n">
        <v>1</v>
      </c>
      <c r="G1571" s="0" t="n">
        <f aca="false">TRUNC((E1571-B1571)/5)*5</f>
        <v>55</v>
      </c>
    </row>
    <row r="1572" customFormat="false" ht="14.65" hidden="false" customHeight="false" outlineLevel="0" collapsed="false">
      <c r="B1572" s="0" t="n">
        <v>1925</v>
      </c>
      <c r="D1572" s="0" t="n">
        <f aca="false">E1572-B1572</f>
        <v>56</v>
      </c>
      <c r="E1572" s="0" t="n">
        <v>1981</v>
      </c>
      <c r="F1572" s="0" t="n">
        <v>1</v>
      </c>
      <c r="G1572" s="0" t="n">
        <f aca="false">TRUNC((E1572-B1572)/5)*5</f>
        <v>55</v>
      </c>
    </row>
    <row r="1573" customFormat="false" ht="14.65" hidden="false" customHeight="false" outlineLevel="0" collapsed="false">
      <c r="B1573" s="0" t="n">
        <v>1938</v>
      </c>
      <c r="D1573" s="0" t="n">
        <f aca="false">E1573-B1573</f>
        <v>43</v>
      </c>
      <c r="E1573" s="0" t="n">
        <v>1981</v>
      </c>
      <c r="F1573" s="0" t="n">
        <v>1</v>
      </c>
      <c r="G1573" s="0" t="n">
        <f aca="false">TRUNC((E1573-B1573)/5)*5</f>
        <v>40</v>
      </c>
    </row>
    <row r="1574" customFormat="false" ht="14.65" hidden="false" customHeight="false" outlineLevel="0" collapsed="false">
      <c r="B1574" s="0" t="n">
        <v>1931</v>
      </c>
      <c r="D1574" s="0" t="n">
        <f aca="false">E1574-B1574</f>
        <v>50</v>
      </c>
      <c r="E1574" s="0" t="n">
        <v>1981</v>
      </c>
      <c r="F1574" s="0" t="n">
        <v>1</v>
      </c>
      <c r="G1574" s="0" t="n">
        <f aca="false">TRUNC((E1574-B1574)/5)*5</f>
        <v>50</v>
      </c>
    </row>
    <row r="1575" customFormat="false" ht="14.65" hidden="false" customHeight="false" outlineLevel="0" collapsed="false">
      <c r="B1575" s="0" t="n">
        <v>1934</v>
      </c>
      <c r="D1575" s="0" t="n">
        <f aca="false">E1575-B1575</f>
        <v>47</v>
      </c>
      <c r="E1575" s="0" t="n">
        <v>1981</v>
      </c>
      <c r="F1575" s="0" t="n">
        <v>1</v>
      </c>
      <c r="G1575" s="0" t="n">
        <f aca="false">TRUNC((E1575-B1575)/5)*5</f>
        <v>45</v>
      </c>
    </row>
    <row r="1576" customFormat="false" ht="14.65" hidden="false" customHeight="false" outlineLevel="0" collapsed="false">
      <c r="B1576" s="0" t="n">
        <v>1944</v>
      </c>
      <c r="D1576" s="0" t="n">
        <f aca="false">E1576-B1576</f>
        <v>37</v>
      </c>
      <c r="E1576" s="0" t="n">
        <v>1981</v>
      </c>
      <c r="F1576" s="0" t="n">
        <v>1</v>
      </c>
      <c r="G1576" s="0" t="n">
        <f aca="false">TRUNC((E1576-B1576)/5)*5</f>
        <v>35</v>
      </c>
    </row>
    <row r="1577" customFormat="false" ht="14.65" hidden="false" customHeight="false" outlineLevel="0" collapsed="false">
      <c r="B1577" s="0" t="n">
        <v>1929</v>
      </c>
      <c r="D1577" s="0" t="n">
        <f aca="false">E1577-B1577</f>
        <v>52</v>
      </c>
      <c r="E1577" s="0" t="n">
        <v>1981</v>
      </c>
      <c r="F1577" s="0" t="n">
        <v>1</v>
      </c>
      <c r="G1577" s="0" t="n">
        <f aca="false">TRUNC((E1577-B1577)/5)*5</f>
        <v>50</v>
      </c>
    </row>
    <row r="1578" customFormat="false" ht="14.65" hidden="false" customHeight="false" outlineLevel="0" collapsed="false">
      <c r="B1578" s="0" t="n">
        <v>1927</v>
      </c>
      <c r="D1578" s="0" t="n">
        <f aca="false">E1578-B1578</f>
        <v>54</v>
      </c>
      <c r="E1578" s="0" t="n">
        <v>1981</v>
      </c>
      <c r="F1578" s="0" t="n">
        <v>1</v>
      </c>
      <c r="G1578" s="0" t="n">
        <f aca="false">TRUNC((E1578-B1578)/5)*5</f>
        <v>50</v>
      </c>
    </row>
    <row r="1579" customFormat="false" ht="14.65" hidden="false" customHeight="false" outlineLevel="0" collapsed="false">
      <c r="B1579" s="0" t="n">
        <v>1943</v>
      </c>
      <c r="D1579" s="0" t="n">
        <f aca="false">E1579-B1579</f>
        <v>38</v>
      </c>
      <c r="E1579" s="0" t="n">
        <v>1981</v>
      </c>
      <c r="F1579" s="0" t="n">
        <v>1</v>
      </c>
      <c r="G1579" s="0" t="n">
        <f aca="false">TRUNC((E1579-B1579)/5)*5</f>
        <v>35</v>
      </c>
    </row>
    <row r="1580" customFormat="false" ht="14.65" hidden="false" customHeight="false" outlineLevel="0" collapsed="false">
      <c r="B1580" s="0" t="n">
        <v>1946</v>
      </c>
      <c r="D1580" s="0" t="n">
        <f aca="false">E1580-B1580</f>
        <v>35</v>
      </c>
      <c r="E1580" s="0" t="n">
        <v>1981</v>
      </c>
      <c r="F1580" s="0" t="n">
        <v>1</v>
      </c>
      <c r="G1580" s="0" t="n">
        <f aca="false">TRUNC((E1580-B1580)/5)*5</f>
        <v>35</v>
      </c>
    </row>
    <row r="1581" customFormat="false" ht="14.65" hidden="false" customHeight="false" outlineLevel="0" collapsed="false">
      <c r="B1581" s="0" t="n">
        <v>1931</v>
      </c>
      <c r="D1581" s="0" t="n">
        <f aca="false">E1581-B1581</f>
        <v>50</v>
      </c>
      <c r="E1581" s="0" t="n">
        <v>1981</v>
      </c>
      <c r="F1581" s="0" t="n">
        <v>1</v>
      </c>
      <c r="G1581" s="0" t="n">
        <f aca="false">TRUNC((E1581-B1581)/5)*5</f>
        <v>50</v>
      </c>
    </row>
    <row r="1582" customFormat="false" ht="14.65" hidden="false" customHeight="false" outlineLevel="0" collapsed="false">
      <c r="B1582" s="0" t="n">
        <v>1944</v>
      </c>
      <c r="D1582" s="0" t="n">
        <f aca="false">E1582-B1582</f>
        <v>37</v>
      </c>
      <c r="E1582" s="0" t="n">
        <v>1981</v>
      </c>
      <c r="F1582" s="0" t="n">
        <v>1</v>
      </c>
      <c r="G1582" s="0" t="n">
        <f aca="false">TRUNC((E1582-B1582)/5)*5</f>
        <v>35</v>
      </c>
    </row>
    <row r="1583" customFormat="false" ht="14.65" hidden="false" customHeight="false" outlineLevel="0" collapsed="false">
      <c r="B1583" s="0" t="n">
        <v>1934</v>
      </c>
      <c r="D1583" s="0" t="n">
        <f aca="false">E1583-B1583</f>
        <v>47</v>
      </c>
      <c r="E1583" s="0" t="n">
        <v>1981</v>
      </c>
      <c r="F1583" s="0" t="n">
        <v>1</v>
      </c>
      <c r="G1583" s="0" t="n">
        <f aca="false">TRUNC((E1583-B1583)/5)*5</f>
        <v>45</v>
      </c>
    </row>
    <row r="1584" customFormat="false" ht="14.65" hidden="false" customHeight="false" outlineLevel="0" collapsed="false">
      <c r="B1584" s="0" t="n">
        <v>1926</v>
      </c>
      <c r="D1584" s="0" t="n">
        <f aca="false">E1584-B1584</f>
        <v>55</v>
      </c>
      <c r="E1584" s="0" t="n">
        <v>1981</v>
      </c>
      <c r="F1584" s="0" t="n">
        <v>1</v>
      </c>
      <c r="G1584" s="0" t="n">
        <f aca="false">TRUNC((E1584-B1584)/5)*5</f>
        <v>55</v>
      </c>
    </row>
    <row r="1585" customFormat="false" ht="14.65" hidden="false" customHeight="false" outlineLevel="0" collapsed="false">
      <c r="B1585" s="0" t="n">
        <v>1935</v>
      </c>
      <c r="D1585" s="0" t="n">
        <f aca="false">E1585-B1585</f>
        <v>46</v>
      </c>
      <c r="E1585" s="0" t="n">
        <v>1981</v>
      </c>
      <c r="F1585" s="0" t="n">
        <v>1</v>
      </c>
      <c r="G1585" s="0" t="n">
        <f aca="false">TRUNC((E1585-B1585)/5)*5</f>
        <v>45</v>
      </c>
    </row>
    <row r="1586" customFormat="false" ht="14.65" hidden="false" customHeight="false" outlineLevel="0" collapsed="false">
      <c r="B1586" s="0" t="n">
        <v>1926</v>
      </c>
      <c r="D1586" s="0" t="n">
        <f aca="false">E1586-B1586</f>
        <v>55</v>
      </c>
      <c r="E1586" s="0" t="n">
        <v>1981</v>
      </c>
      <c r="F1586" s="0" t="n">
        <v>1</v>
      </c>
      <c r="G1586" s="0" t="n">
        <f aca="false">TRUNC((E1586-B1586)/5)*5</f>
        <v>55</v>
      </c>
    </row>
    <row r="1587" customFormat="false" ht="14.65" hidden="false" customHeight="false" outlineLevel="0" collapsed="false">
      <c r="B1587" s="0" t="n">
        <v>1941</v>
      </c>
      <c r="D1587" s="0" t="n">
        <f aca="false">E1587-B1587</f>
        <v>40</v>
      </c>
      <c r="E1587" s="0" t="n">
        <v>1981</v>
      </c>
      <c r="F1587" s="0" t="n">
        <v>1</v>
      </c>
      <c r="G1587" s="0" t="n">
        <f aca="false">TRUNC((E1587-B1587)/5)*5</f>
        <v>40</v>
      </c>
    </row>
    <row r="1588" customFormat="false" ht="14.65" hidden="false" customHeight="false" outlineLevel="0" collapsed="false">
      <c r="B1588" s="0" t="n">
        <v>1945</v>
      </c>
      <c r="D1588" s="0" t="n">
        <f aca="false">E1588-B1588</f>
        <v>36</v>
      </c>
      <c r="E1588" s="0" t="n">
        <v>1981</v>
      </c>
      <c r="F1588" s="0" t="n">
        <v>1</v>
      </c>
      <c r="G1588" s="0" t="n">
        <f aca="false">TRUNC((E1588-B1588)/5)*5</f>
        <v>35</v>
      </c>
    </row>
    <row r="1589" customFormat="false" ht="14.65" hidden="false" customHeight="false" outlineLevel="0" collapsed="false">
      <c r="B1589" s="0" t="n">
        <v>1937</v>
      </c>
      <c r="D1589" s="0" t="n">
        <f aca="false">E1589-B1589</f>
        <v>44</v>
      </c>
      <c r="E1589" s="0" t="n">
        <v>1981</v>
      </c>
      <c r="F1589" s="0" t="n">
        <v>1</v>
      </c>
      <c r="G1589" s="0" t="n">
        <f aca="false">TRUNC((E1589-B1589)/5)*5</f>
        <v>40</v>
      </c>
    </row>
    <row r="1590" customFormat="false" ht="14.65" hidden="false" customHeight="false" outlineLevel="0" collapsed="false">
      <c r="B1590" s="0" t="n">
        <v>1934</v>
      </c>
      <c r="D1590" s="0" t="n">
        <f aca="false">E1590-B1590</f>
        <v>47</v>
      </c>
      <c r="E1590" s="0" t="n">
        <v>1981</v>
      </c>
      <c r="F1590" s="0" t="n">
        <v>1</v>
      </c>
      <c r="G1590" s="0" t="n">
        <f aca="false">TRUNC((E1590-B1590)/5)*5</f>
        <v>45</v>
      </c>
    </row>
    <row r="1591" customFormat="false" ht="14.65" hidden="false" customHeight="false" outlineLevel="0" collapsed="false">
      <c r="B1591" s="0" t="n">
        <v>1937</v>
      </c>
      <c r="D1591" s="0" t="n">
        <f aca="false">E1591-B1591</f>
        <v>44</v>
      </c>
      <c r="E1591" s="0" t="n">
        <v>1981</v>
      </c>
      <c r="F1591" s="0" t="n">
        <v>1</v>
      </c>
      <c r="G1591" s="0" t="n">
        <f aca="false">TRUNC((E1591-B1591)/5)*5</f>
        <v>40</v>
      </c>
    </row>
    <row r="1592" customFormat="false" ht="14.65" hidden="false" customHeight="false" outlineLevel="0" collapsed="false">
      <c r="B1592" s="0" t="n">
        <v>1934</v>
      </c>
      <c r="D1592" s="0" t="n">
        <f aca="false">E1592-B1592</f>
        <v>47</v>
      </c>
      <c r="E1592" s="0" t="n">
        <v>1981</v>
      </c>
      <c r="F1592" s="0" t="n">
        <v>1</v>
      </c>
      <c r="G1592" s="0" t="n">
        <f aca="false">TRUNC((E1592-B1592)/5)*5</f>
        <v>45</v>
      </c>
    </row>
    <row r="1593" customFormat="false" ht="14.65" hidden="false" customHeight="false" outlineLevel="0" collapsed="false">
      <c r="B1593" s="0" t="n">
        <v>1929</v>
      </c>
      <c r="D1593" s="0" t="n">
        <f aca="false">E1593-B1593</f>
        <v>52</v>
      </c>
      <c r="E1593" s="0" t="n">
        <v>1981</v>
      </c>
      <c r="F1593" s="0" t="n">
        <v>1</v>
      </c>
      <c r="G1593" s="0" t="n">
        <f aca="false">TRUNC((E1593-B1593)/5)*5</f>
        <v>50</v>
      </c>
    </row>
    <row r="1594" customFormat="false" ht="14.65" hidden="false" customHeight="false" outlineLevel="0" collapsed="false">
      <c r="B1594" s="0" t="n">
        <v>1927</v>
      </c>
      <c r="D1594" s="0" t="n">
        <f aca="false">E1594-B1594</f>
        <v>54</v>
      </c>
      <c r="E1594" s="0" t="n">
        <v>1981</v>
      </c>
      <c r="F1594" s="0" t="n">
        <v>1</v>
      </c>
      <c r="G1594" s="0" t="n">
        <f aca="false">TRUNC((E1594-B1594)/5)*5</f>
        <v>50</v>
      </c>
    </row>
    <row r="1595" customFormat="false" ht="14.65" hidden="false" customHeight="false" outlineLevel="0" collapsed="false">
      <c r="B1595" s="0" t="n">
        <v>1926</v>
      </c>
      <c r="D1595" s="0" t="n">
        <f aca="false">E1595-B1595</f>
        <v>55</v>
      </c>
      <c r="E1595" s="0" t="n">
        <v>1981</v>
      </c>
      <c r="F1595" s="0" t="n">
        <v>1</v>
      </c>
      <c r="G1595" s="0" t="n">
        <f aca="false">TRUNC((E1595-B1595)/5)*5</f>
        <v>55</v>
      </c>
    </row>
    <row r="1596" customFormat="false" ht="14.65" hidden="false" customHeight="false" outlineLevel="0" collapsed="false">
      <c r="B1596" s="0" t="n">
        <v>1918</v>
      </c>
      <c r="D1596" s="0" t="n">
        <f aca="false">E1596-B1596</f>
        <v>63</v>
      </c>
      <c r="E1596" s="0" t="n">
        <v>1981</v>
      </c>
      <c r="F1596" s="0" t="n">
        <v>1</v>
      </c>
      <c r="G1596" s="0" t="n">
        <f aca="false">TRUNC((E1596-B1596)/5)*5</f>
        <v>60</v>
      </c>
    </row>
    <row r="1597" customFormat="false" ht="14.65" hidden="false" customHeight="false" outlineLevel="0" collapsed="false">
      <c r="B1597" s="0" t="n">
        <v>1929</v>
      </c>
      <c r="D1597" s="0" t="n">
        <f aca="false">E1597-B1597</f>
        <v>52</v>
      </c>
      <c r="E1597" s="0" t="n">
        <v>1981</v>
      </c>
      <c r="F1597" s="0" t="n">
        <v>1</v>
      </c>
      <c r="G1597" s="0" t="n">
        <f aca="false">TRUNC((E1597-B1597)/5)*5</f>
        <v>50</v>
      </c>
    </row>
    <row r="1598" customFormat="false" ht="14.65" hidden="false" customHeight="false" outlineLevel="0" collapsed="false">
      <c r="B1598" s="0" t="n">
        <v>1947</v>
      </c>
      <c r="D1598" s="0" t="n">
        <f aca="false">E1598-B1598</f>
        <v>34</v>
      </c>
      <c r="E1598" s="0" t="n">
        <v>1981</v>
      </c>
      <c r="F1598" s="0" t="n">
        <v>1</v>
      </c>
      <c r="G1598" s="0" t="n">
        <f aca="false">TRUNC((E1598-B1598)/5)*5</f>
        <v>30</v>
      </c>
    </row>
    <row r="1599" customFormat="false" ht="14.65" hidden="false" customHeight="false" outlineLevel="0" collapsed="false">
      <c r="B1599" s="0" t="n">
        <v>1918</v>
      </c>
      <c r="D1599" s="0" t="n">
        <f aca="false">E1599-B1599</f>
        <v>63</v>
      </c>
      <c r="E1599" s="0" t="n">
        <v>1981</v>
      </c>
      <c r="F1599" s="0" t="n">
        <v>1</v>
      </c>
      <c r="G1599" s="0" t="n">
        <f aca="false">TRUNC((E1599-B1599)/5)*5</f>
        <v>60</v>
      </c>
    </row>
    <row r="1600" customFormat="false" ht="14.65" hidden="false" customHeight="false" outlineLevel="0" collapsed="false">
      <c r="B1600" s="0" t="n">
        <v>1920</v>
      </c>
      <c r="D1600" s="0" t="n">
        <f aca="false">E1600-B1600</f>
        <v>61</v>
      </c>
      <c r="E1600" s="0" t="n">
        <v>1981</v>
      </c>
      <c r="F1600" s="0" t="n">
        <v>1</v>
      </c>
      <c r="G1600" s="0" t="n">
        <f aca="false">TRUNC((E1600-B1600)/5)*5</f>
        <v>60</v>
      </c>
    </row>
    <row r="1601" customFormat="false" ht="14.65" hidden="false" customHeight="false" outlineLevel="0" collapsed="false">
      <c r="B1601" s="0" t="n">
        <v>1915</v>
      </c>
      <c r="D1601" s="0" t="n">
        <f aca="false">E1601-B1601</f>
        <v>66</v>
      </c>
      <c r="E1601" s="0" t="n">
        <v>1981</v>
      </c>
      <c r="F1601" s="0" t="n">
        <v>1</v>
      </c>
      <c r="G1601" s="0" t="n">
        <f aca="false">TRUNC((E1601-B1601)/5)*5</f>
        <v>65</v>
      </c>
    </row>
    <row r="1602" customFormat="false" ht="14.65" hidden="false" customHeight="false" outlineLevel="0" collapsed="false">
      <c r="B1602" s="0" t="n">
        <v>1920</v>
      </c>
      <c r="D1602" s="0" t="n">
        <f aca="false">E1602-B1602</f>
        <v>61</v>
      </c>
      <c r="E1602" s="0" t="n">
        <v>1981</v>
      </c>
      <c r="F1602" s="0" t="n">
        <v>1</v>
      </c>
      <c r="G1602" s="0" t="n">
        <f aca="false">TRUNC((E1602-B1602)/5)*5</f>
        <v>60</v>
      </c>
    </row>
    <row r="1603" customFormat="false" ht="14.65" hidden="false" customHeight="false" outlineLevel="0" collapsed="false">
      <c r="B1603" s="0" t="n">
        <v>1939</v>
      </c>
      <c r="D1603" s="0" t="n">
        <f aca="false">E1603-B1603</f>
        <v>42</v>
      </c>
      <c r="E1603" s="0" t="n">
        <v>1981</v>
      </c>
      <c r="F1603" s="0" t="n">
        <v>1</v>
      </c>
      <c r="G1603" s="0" t="n">
        <f aca="false">TRUNC((E1603-B1603)/5)*5</f>
        <v>40</v>
      </c>
    </row>
    <row r="1604" customFormat="false" ht="14.65" hidden="false" customHeight="false" outlineLevel="0" collapsed="false">
      <c r="B1604" s="0" t="n">
        <v>1942</v>
      </c>
      <c r="D1604" s="0" t="n">
        <f aca="false">E1604-B1604</f>
        <v>39</v>
      </c>
      <c r="E1604" s="0" t="n">
        <v>1981</v>
      </c>
      <c r="F1604" s="0" t="n">
        <v>1</v>
      </c>
      <c r="G1604" s="0" t="n">
        <f aca="false">TRUNC((E1604-B1604)/5)*5</f>
        <v>35</v>
      </c>
    </row>
    <row r="1605" customFormat="false" ht="14.65" hidden="false" customHeight="false" outlineLevel="0" collapsed="false">
      <c r="B1605" s="0" t="n">
        <v>1930</v>
      </c>
      <c r="D1605" s="0" t="n">
        <f aca="false">E1605-B1605</f>
        <v>51</v>
      </c>
      <c r="E1605" s="0" t="n">
        <v>1981</v>
      </c>
      <c r="F1605" s="0" t="n">
        <v>1</v>
      </c>
      <c r="G1605" s="0" t="n">
        <f aca="false">TRUNC((E1605-B1605)/5)*5</f>
        <v>50</v>
      </c>
    </row>
    <row r="1606" customFormat="false" ht="14.65" hidden="false" customHeight="false" outlineLevel="0" collapsed="false">
      <c r="B1606" s="0" t="n">
        <v>1948</v>
      </c>
      <c r="D1606" s="0" t="n">
        <f aca="false">E1606-B1606</f>
        <v>33</v>
      </c>
      <c r="E1606" s="0" t="n">
        <v>1981</v>
      </c>
      <c r="F1606" s="0" t="n">
        <v>1</v>
      </c>
      <c r="G1606" s="0" t="n">
        <f aca="false">TRUNC((E1606-B1606)/5)*5</f>
        <v>30</v>
      </c>
    </row>
    <row r="1607" customFormat="false" ht="14.65" hidden="false" customHeight="false" outlineLevel="0" collapsed="false">
      <c r="B1607" s="0" t="n">
        <v>1942</v>
      </c>
      <c r="D1607" s="0" t="n">
        <f aca="false">E1607-B1607</f>
        <v>39</v>
      </c>
      <c r="E1607" s="0" t="n">
        <v>1981</v>
      </c>
      <c r="F1607" s="0" t="n">
        <v>1</v>
      </c>
      <c r="G1607" s="0" t="n">
        <f aca="false">TRUNC((E1607-B1607)/5)*5</f>
        <v>35</v>
      </c>
    </row>
    <row r="1608" customFormat="false" ht="14.65" hidden="false" customHeight="false" outlineLevel="0" collapsed="false">
      <c r="B1608" s="0" t="n">
        <v>1919</v>
      </c>
      <c r="D1608" s="0" t="n">
        <f aca="false">E1608-B1608</f>
        <v>62</v>
      </c>
      <c r="E1608" s="0" t="n">
        <v>1981</v>
      </c>
      <c r="F1608" s="0" t="n">
        <v>1</v>
      </c>
      <c r="G1608" s="0" t="n">
        <f aca="false">TRUNC((E1608-B1608)/5)*5</f>
        <v>60</v>
      </c>
    </row>
    <row r="1609" customFormat="false" ht="14.65" hidden="false" customHeight="false" outlineLevel="0" collapsed="false">
      <c r="B1609" s="0" t="n">
        <v>1942</v>
      </c>
      <c r="D1609" s="0" t="n">
        <f aca="false">E1609-B1609</f>
        <v>39</v>
      </c>
      <c r="E1609" s="0" t="n">
        <v>1981</v>
      </c>
      <c r="F1609" s="0" t="n">
        <v>1</v>
      </c>
      <c r="G1609" s="0" t="n">
        <f aca="false">TRUNC((E1609-B1609)/5)*5</f>
        <v>35</v>
      </c>
    </row>
    <row r="1610" customFormat="false" ht="14.65" hidden="false" customHeight="false" outlineLevel="0" collapsed="false">
      <c r="B1610" s="0" t="n">
        <v>1951</v>
      </c>
      <c r="D1610" s="0" t="n">
        <f aca="false">E1610-B1610</f>
        <v>30</v>
      </c>
      <c r="E1610" s="0" t="n">
        <v>1981</v>
      </c>
      <c r="F1610" s="0" t="n">
        <v>1</v>
      </c>
      <c r="G1610" s="0" t="n">
        <f aca="false">TRUNC((E1610-B1610)/5)*5</f>
        <v>30</v>
      </c>
    </row>
    <row r="1611" customFormat="false" ht="14.65" hidden="false" customHeight="false" outlineLevel="0" collapsed="false">
      <c r="B1611" s="0" t="n">
        <v>1918</v>
      </c>
      <c r="D1611" s="0" t="n">
        <f aca="false">E1611-B1611</f>
        <v>63</v>
      </c>
      <c r="E1611" s="0" t="n">
        <v>1981</v>
      </c>
      <c r="F1611" s="0" t="n">
        <v>1</v>
      </c>
      <c r="G1611" s="0" t="n">
        <f aca="false">TRUNC((E1611-B1611)/5)*5</f>
        <v>60</v>
      </c>
    </row>
    <row r="1612" customFormat="false" ht="14.65" hidden="false" customHeight="false" outlineLevel="0" collapsed="false">
      <c r="B1612" s="0" t="n">
        <v>1945</v>
      </c>
      <c r="D1612" s="0" t="n">
        <f aca="false">E1612-B1612</f>
        <v>36</v>
      </c>
      <c r="E1612" s="0" t="n">
        <v>1981</v>
      </c>
      <c r="F1612" s="0" t="n">
        <v>1</v>
      </c>
      <c r="G1612" s="0" t="n">
        <f aca="false">TRUNC((E1612-B1612)/5)*5</f>
        <v>35</v>
      </c>
    </row>
    <row r="1613" customFormat="false" ht="14.65" hidden="false" customHeight="false" outlineLevel="0" collapsed="false">
      <c r="B1613" s="0" t="n">
        <v>1938</v>
      </c>
      <c r="D1613" s="0" t="n">
        <f aca="false">E1613-B1613</f>
        <v>43</v>
      </c>
      <c r="E1613" s="0" t="n">
        <v>1981</v>
      </c>
      <c r="F1613" s="0" t="n">
        <v>1</v>
      </c>
      <c r="G1613" s="0" t="n">
        <f aca="false">TRUNC((E1613-B1613)/5)*5</f>
        <v>40</v>
      </c>
    </row>
    <row r="1614" customFormat="false" ht="14.65" hidden="false" customHeight="false" outlineLevel="0" collapsed="false">
      <c r="B1614" s="0" t="n">
        <v>1920</v>
      </c>
      <c r="D1614" s="0" t="n">
        <f aca="false">E1614-B1614</f>
        <v>61</v>
      </c>
      <c r="E1614" s="0" t="n">
        <v>1981</v>
      </c>
      <c r="F1614" s="0" t="n">
        <v>1</v>
      </c>
      <c r="G1614" s="0" t="n">
        <f aca="false">TRUNC((E1614-B1614)/5)*5</f>
        <v>60</v>
      </c>
    </row>
    <row r="1615" customFormat="false" ht="14.65" hidden="false" customHeight="false" outlineLevel="0" collapsed="false">
      <c r="B1615" s="0" t="n">
        <v>1918</v>
      </c>
      <c r="D1615" s="0" t="n">
        <f aca="false">E1615-B1615</f>
        <v>63</v>
      </c>
      <c r="E1615" s="0" t="n">
        <v>1981</v>
      </c>
      <c r="F1615" s="0" t="n">
        <v>1</v>
      </c>
      <c r="G1615" s="0" t="n">
        <f aca="false">TRUNC((E1615-B1615)/5)*5</f>
        <v>60</v>
      </c>
    </row>
    <row r="1616" customFormat="false" ht="14.65" hidden="false" customHeight="false" outlineLevel="0" collapsed="false">
      <c r="B1616" s="0" t="n">
        <v>1932</v>
      </c>
      <c r="D1616" s="0" t="n">
        <f aca="false">E1616-B1616</f>
        <v>49</v>
      </c>
      <c r="E1616" s="0" t="n">
        <v>1981</v>
      </c>
      <c r="F1616" s="0" t="n">
        <v>1</v>
      </c>
      <c r="G1616" s="0" t="n">
        <f aca="false">TRUNC((E1616-B1616)/5)*5</f>
        <v>45</v>
      </c>
    </row>
    <row r="1617" customFormat="false" ht="14.65" hidden="false" customHeight="false" outlineLevel="0" collapsed="false">
      <c r="B1617" s="0" t="n">
        <v>1946</v>
      </c>
      <c r="D1617" s="0" t="n">
        <f aca="false">E1617-B1617</f>
        <v>35</v>
      </c>
      <c r="E1617" s="0" t="n">
        <v>1981</v>
      </c>
      <c r="F1617" s="0" t="n">
        <v>1</v>
      </c>
      <c r="G1617" s="0" t="n">
        <f aca="false">TRUNC((E1617-B1617)/5)*5</f>
        <v>35</v>
      </c>
    </row>
    <row r="1618" customFormat="false" ht="14.65" hidden="false" customHeight="false" outlineLevel="0" collapsed="false">
      <c r="B1618" s="0" t="n">
        <v>1945</v>
      </c>
      <c r="D1618" s="0" t="n">
        <f aca="false">E1618-B1618</f>
        <v>36</v>
      </c>
      <c r="E1618" s="0" t="n">
        <v>1981</v>
      </c>
      <c r="F1618" s="0" t="n">
        <v>1</v>
      </c>
      <c r="G1618" s="0" t="n">
        <f aca="false">TRUNC((E1618-B1618)/5)*5</f>
        <v>35</v>
      </c>
    </row>
    <row r="1619" customFormat="false" ht="14.65" hidden="false" customHeight="false" outlineLevel="0" collapsed="false">
      <c r="B1619" s="0" t="n">
        <v>1925</v>
      </c>
      <c r="D1619" s="0" t="n">
        <f aca="false">E1619-B1619</f>
        <v>56</v>
      </c>
      <c r="E1619" s="0" t="n">
        <v>1981</v>
      </c>
      <c r="F1619" s="0" t="n">
        <v>1</v>
      </c>
      <c r="G1619" s="0" t="n">
        <f aca="false">TRUNC((E1619-B1619)/5)*5</f>
        <v>55</v>
      </c>
    </row>
    <row r="1620" customFormat="false" ht="14.65" hidden="false" customHeight="false" outlineLevel="0" collapsed="false">
      <c r="B1620" s="0" t="n">
        <v>1923</v>
      </c>
      <c r="D1620" s="0" t="n">
        <f aca="false">E1620-B1620</f>
        <v>58</v>
      </c>
      <c r="E1620" s="0" t="n">
        <v>1981</v>
      </c>
      <c r="F1620" s="0" t="n">
        <v>1</v>
      </c>
      <c r="G1620" s="0" t="n">
        <f aca="false">TRUNC((E1620-B1620)/5)*5</f>
        <v>55</v>
      </c>
    </row>
    <row r="1621" customFormat="false" ht="14.65" hidden="false" customHeight="false" outlineLevel="0" collapsed="false">
      <c r="B1621" s="0" t="n">
        <v>1946</v>
      </c>
      <c r="D1621" s="0" t="n">
        <f aca="false">E1621-B1621</f>
        <v>35</v>
      </c>
      <c r="E1621" s="0" t="n">
        <v>1981</v>
      </c>
      <c r="F1621" s="0" t="n">
        <v>1</v>
      </c>
      <c r="G1621" s="0" t="n">
        <f aca="false">TRUNC((E1621-B1621)/5)*5</f>
        <v>35</v>
      </c>
    </row>
    <row r="1622" customFormat="false" ht="14.65" hidden="false" customHeight="false" outlineLevel="0" collapsed="false">
      <c r="B1622" s="0" t="n">
        <v>1945</v>
      </c>
      <c r="D1622" s="0" t="n">
        <f aca="false">E1622-B1622</f>
        <v>36</v>
      </c>
      <c r="E1622" s="0" t="n">
        <v>1981</v>
      </c>
      <c r="F1622" s="0" t="n">
        <v>1</v>
      </c>
      <c r="G1622" s="0" t="n">
        <f aca="false">TRUNC((E1622-B1622)/5)*5</f>
        <v>35</v>
      </c>
    </row>
    <row r="1623" customFormat="false" ht="14.65" hidden="false" customHeight="false" outlineLevel="0" collapsed="false">
      <c r="B1623" s="0" t="n">
        <v>1952</v>
      </c>
      <c r="D1623" s="0" t="n">
        <f aca="false">E1623-B1623</f>
        <v>29</v>
      </c>
      <c r="E1623" s="0" t="n">
        <v>1981</v>
      </c>
      <c r="F1623" s="0" t="n">
        <v>1</v>
      </c>
      <c r="G1623" s="0" t="n">
        <f aca="false">TRUNC((E1623-B1623)/5)*5</f>
        <v>25</v>
      </c>
    </row>
    <row r="1624" customFormat="false" ht="14.65" hidden="false" customHeight="false" outlineLevel="0" collapsed="false">
      <c r="B1624" s="0" t="n">
        <v>1934</v>
      </c>
      <c r="D1624" s="0" t="n">
        <f aca="false">E1624-B1624</f>
        <v>47</v>
      </c>
      <c r="E1624" s="0" t="n">
        <v>1981</v>
      </c>
      <c r="F1624" s="0" t="n">
        <v>1</v>
      </c>
      <c r="G1624" s="0" t="n">
        <f aca="false">TRUNC((E1624-B1624)/5)*5</f>
        <v>45</v>
      </c>
    </row>
    <row r="1625" customFormat="false" ht="14.65" hidden="false" customHeight="false" outlineLevel="0" collapsed="false">
      <c r="B1625" s="0" t="n">
        <v>1941</v>
      </c>
      <c r="D1625" s="0" t="n">
        <f aca="false">E1625-B1625</f>
        <v>40</v>
      </c>
      <c r="E1625" s="0" t="n">
        <v>1981</v>
      </c>
      <c r="F1625" s="0" t="n">
        <v>1</v>
      </c>
      <c r="G1625" s="0" t="n">
        <f aca="false">TRUNC((E1625-B1625)/5)*5</f>
        <v>40</v>
      </c>
    </row>
    <row r="1626" customFormat="false" ht="14.65" hidden="false" customHeight="false" outlineLevel="0" collapsed="false">
      <c r="B1626" s="0" t="n">
        <v>1934</v>
      </c>
      <c r="D1626" s="0" t="n">
        <f aca="false">E1626-B1626</f>
        <v>47</v>
      </c>
      <c r="E1626" s="0" t="n">
        <v>1981</v>
      </c>
      <c r="F1626" s="0" t="n">
        <v>1</v>
      </c>
      <c r="G1626" s="0" t="n">
        <f aca="false">TRUNC((E1626-B1626)/5)*5</f>
        <v>45</v>
      </c>
    </row>
    <row r="1627" customFormat="false" ht="14.65" hidden="false" customHeight="false" outlineLevel="0" collapsed="false">
      <c r="B1627" s="0" t="n">
        <v>1941</v>
      </c>
      <c r="D1627" s="0" t="n">
        <f aca="false">E1627-B1627</f>
        <v>40</v>
      </c>
      <c r="E1627" s="0" t="n">
        <v>1981</v>
      </c>
      <c r="F1627" s="0" t="n">
        <v>1</v>
      </c>
      <c r="G1627" s="0" t="n">
        <f aca="false">TRUNC((E1627-B1627)/5)*5</f>
        <v>40</v>
      </c>
    </row>
    <row r="1628" customFormat="false" ht="14.65" hidden="false" customHeight="false" outlineLevel="0" collapsed="false">
      <c r="B1628" s="0" t="n">
        <v>1924</v>
      </c>
      <c r="D1628" s="0" t="n">
        <f aca="false">E1628-B1628</f>
        <v>57</v>
      </c>
      <c r="E1628" s="0" t="n">
        <v>1981</v>
      </c>
      <c r="F1628" s="0" t="n">
        <v>1</v>
      </c>
      <c r="G1628" s="0" t="n">
        <f aca="false">TRUNC((E1628-B1628)/5)*5</f>
        <v>55</v>
      </c>
    </row>
    <row r="1629" customFormat="false" ht="14.65" hidden="false" customHeight="false" outlineLevel="0" collapsed="false">
      <c r="B1629" s="0" t="n">
        <v>1927</v>
      </c>
      <c r="D1629" s="0" t="n">
        <f aca="false">E1629-B1629</f>
        <v>54</v>
      </c>
      <c r="E1629" s="0" t="n">
        <v>1981</v>
      </c>
      <c r="F1629" s="0" t="n">
        <v>1</v>
      </c>
      <c r="G1629" s="0" t="n">
        <f aca="false">TRUNC((E1629-B1629)/5)*5</f>
        <v>50</v>
      </c>
    </row>
    <row r="1630" customFormat="false" ht="14.65" hidden="false" customHeight="false" outlineLevel="0" collapsed="false">
      <c r="B1630" s="0" t="n">
        <v>1943</v>
      </c>
      <c r="D1630" s="0" t="n">
        <f aca="false">E1630-B1630</f>
        <v>38</v>
      </c>
      <c r="E1630" s="0" t="n">
        <v>1981</v>
      </c>
      <c r="F1630" s="0" t="n">
        <v>1</v>
      </c>
      <c r="G1630" s="0" t="n">
        <f aca="false">TRUNC((E1630-B1630)/5)*5</f>
        <v>35</v>
      </c>
    </row>
    <row r="1631" customFormat="false" ht="14.65" hidden="false" customHeight="false" outlineLevel="0" collapsed="false">
      <c r="B1631" s="0" t="n">
        <v>1912</v>
      </c>
      <c r="D1631" s="0" t="n">
        <f aca="false">E1631-B1631</f>
        <v>69</v>
      </c>
      <c r="E1631" s="0" t="n">
        <v>1981</v>
      </c>
      <c r="F1631" s="0" t="n">
        <v>1</v>
      </c>
      <c r="G1631" s="0" t="n">
        <f aca="false">TRUNC((E1631-B1631)/5)*5</f>
        <v>65</v>
      </c>
    </row>
    <row r="1632" customFormat="false" ht="14.65" hidden="false" customHeight="false" outlineLevel="0" collapsed="false">
      <c r="B1632" s="0" t="n">
        <v>1913</v>
      </c>
      <c r="D1632" s="0" t="n">
        <f aca="false">E1632-B1632</f>
        <v>68</v>
      </c>
      <c r="E1632" s="0" t="n">
        <v>1981</v>
      </c>
      <c r="F1632" s="0" t="n">
        <v>1</v>
      </c>
      <c r="G1632" s="0" t="n">
        <f aca="false">TRUNC((E1632-B1632)/5)*5</f>
        <v>65</v>
      </c>
    </row>
    <row r="1633" customFormat="false" ht="14.65" hidden="false" customHeight="false" outlineLevel="0" collapsed="false">
      <c r="B1633" s="0" t="n">
        <v>1911</v>
      </c>
      <c r="D1633" s="0" t="n">
        <f aca="false">E1633-B1633</f>
        <v>70</v>
      </c>
      <c r="E1633" s="0" t="n">
        <v>1981</v>
      </c>
      <c r="F1633" s="0" t="n">
        <v>1</v>
      </c>
      <c r="G1633" s="0" t="n">
        <f aca="false">TRUNC((E1633-B1633)/5)*5</f>
        <v>70</v>
      </c>
    </row>
    <row r="1634" customFormat="false" ht="14.65" hidden="false" customHeight="false" outlineLevel="0" collapsed="false">
      <c r="B1634" s="0" t="n">
        <v>1912</v>
      </c>
      <c r="D1634" s="0" t="n">
        <f aca="false">E1634-B1634</f>
        <v>69</v>
      </c>
      <c r="E1634" s="0" t="n">
        <v>1981</v>
      </c>
      <c r="F1634" s="0" t="n">
        <v>1</v>
      </c>
      <c r="G1634" s="0" t="n">
        <f aca="false">TRUNC((E1634-B1634)/5)*5</f>
        <v>65</v>
      </c>
    </row>
    <row r="1635" customFormat="false" ht="14.65" hidden="false" customHeight="false" outlineLevel="0" collapsed="false">
      <c r="B1635" s="0" t="n">
        <v>1922</v>
      </c>
      <c r="D1635" s="0" t="n">
        <f aca="false">E1635-B1635</f>
        <v>59</v>
      </c>
      <c r="E1635" s="0" t="n">
        <v>1981</v>
      </c>
      <c r="F1635" s="0" t="n">
        <v>1</v>
      </c>
      <c r="G1635" s="0" t="n">
        <f aca="false">TRUNC((E1635-B1635)/5)*5</f>
        <v>55</v>
      </c>
    </row>
    <row r="1636" customFormat="false" ht="14.65" hidden="false" customHeight="false" outlineLevel="0" collapsed="false">
      <c r="B1636" s="0" t="n">
        <v>1945</v>
      </c>
      <c r="D1636" s="0" t="n">
        <f aca="false">E1636-B1636</f>
        <v>36</v>
      </c>
      <c r="E1636" s="0" t="n">
        <v>1981</v>
      </c>
      <c r="F1636" s="0" t="n">
        <v>1</v>
      </c>
      <c r="G1636" s="0" t="n">
        <f aca="false">TRUNC((E1636-B1636)/5)*5</f>
        <v>35</v>
      </c>
    </row>
    <row r="1637" customFormat="false" ht="14.65" hidden="false" customHeight="false" outlineLevel="0" collapsed="false">
      <c r="B1637" s="0" t="n">
        <v>1931</v>
      </c>
      <c r="D1637" s="0" t="n">
        <f aca="false">E1637-B1637</f>
        <v>50</v>
      </c>
      <c r="E1637" s="0" t="n">
        <v>1981</v>
      </c>
      <c r="F1637" s="0" t="n">
        <v>1</v>
      </c>
      <c r="G1637" s="0" t="n">
        <f aca="false">TRUNC((E1637-B1637)/5)*5</f>
        <v>50</v>
      </c>
    </row>
    <row r="1638" customFormat="false" ht="14.65" hidden="false" customHeight="false" outlineLevel="0" collapsed="false">
      <c r="B1638" s="0" t="n">
        <v>1949</v>
      </c>
      <c r="D1638" s="0" t="n">
        <f aca="false">E1638-B1638</f>
        <v>32</v>
      </c>
      <c r="E1638" s="0" t="n">
        <v>1981</v>
      </c>
      <c r="F1638" s="0" t="n">
        <v>1</v>
      </c>
      <c r="G1638" s="0" t="n">
        <f aca="false">TRUNC((E1638-B1638)/5)*5</f>
        <v>30</v>
      </c>
    </row>
    <row r="1639" customFormat="false" ht="14.65" hidden="false" customHeight="false" outlineLevel="0" collapsed="false">
      <c r="B1639" s="0" t="n">
        <v>1907</v>
      </c>
      <c r="D1639" s="0" t="n">
        <f aca="false">E1639-B1639</f>
        <v>74</v>
      </c>
      <c r="E1639" s="0" t="n">
        <v>1981</v>
      </c>
      <c r="F1639" s="0" t="n">
        <v>1</v>
      </c>
      <c r="G1639" s="0" t="n">
        <f aca="false">TRUNC((E1639-B1639)/5)*5</f>
        <v>70</v>
      </c>
    </row>
    <row r="1640" customFormat="false" ht="14.65" hidden="false" customHeight="false" outlineLevel="0" collapsed="false">
      <c r="B1640" s="0" t="n">
        <v>1932</v>
      </c>
      <c r="D1640" s="0" t="n">
        <f aca="false">E1640-B1640</f>
        <v>49</v>
      </c>
      <c r="E1640" s="0" t="n">
        <v>1981</v>
      </c>
      <c r="F1640" s="0" t="n">
        <v>1</v>
      </c>
      <c r="G1640" s="0" t="n">
        <f aca="false">TRUNC((E1640-B1640)/5)*5</f>
        <v>45</v>
      </c>
    </row>
    <row r="1641" customFormat="false" ht="14.65" hidden="false" customHeight="false" outlineLevel="0" collapsed="false">
      <c r="B1641" s="0" t="n">
        <v>1928</v>
      </c>
      <c r="D1641" s="0" t="n">
        <f aca="false">E1641-B1641</f>
        <v>53</v>
      </c>
      <c r="E1641" s="0" t="n">
        <v>1981</v>
      </c>
      <c r="F1641" s="0" t="n">
        <v>1</v>
      </c>
      <c r="G1641" s="0" t="n">
        <f aca="false">TRUNC((E1641-B1641)/5)*5</f>
        <v>50</v>
      </c>
    </row>
    <row r="1642" customFormat="false" ht="14.65" hidden="false" customHeight="false" outlineLevel="0" collapsed="false">
      <c r="B1642" s="0" t="n">
        <v>1929</v>
      </c>
      <c r="D1642" s="0" t="n">
        <f aca="false">E1642-B1642</f>
        <v>52</v>
      </c>
      <c r="E1642" s="0" t="n">
        <v>1981</v>
      </c>
      <c r="F1642" s="0" t="n">
        <v>1</v>
      </c>
      <c r="G1642" s="0" t="n">
        <f aca="false">TRUNC((E1642-B1642)/5)*5</f>
        <v>50</v>
      </c>
    </row>
    <row r="1643" customFormat="false" ht="14.65" hidden="false" customHeight="false" outlineLevel="0" collapsed="false">
      <c r="B1643" s="0" t="n">
        <v>1923</v>
      </c>
      <c r="D1643" s="0" t="n">
        <f aca="false">E1643-B1643</f>
        <v>58</v>
      </c>
      <c r="E1643" s="0" t="n">
        <v>1981</v>
      </c>
      <c r="F1643" s="0" t="n">
        <v>1</v>
      </c>
      <c r="G1643" s="0" t="n">
        <f aca="false">TRUNC((E1643-B1643)/5)*5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